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X_Cord" sheetId="2" state="visible" r:id="rId3"/>
    <sheet name="Y_Cord" sheetId="3" state="visible" r:id="rId4"/>
    <sheet name="Z_Cord" sheetId="4" state="visible" r:id="rId5"/>
    <sheet name="XYZ Cord (1)" sheetId="5" state="visible" r:id="rId6"/>
    <sheet name="XYZ Cord (2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6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1.75"/>
      <color rgb="FF000000"/>
      <name val="Verdana"/>
      <family val="2"/>
    </font>
    <font>
      <b val="true"/>
      <sz val="11.7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X Coordin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156922673886"/>
          <c:y val="0.111831218974076"/>
          <c:w val="0.887089027638301"/>
          <c:h val="0.880170987313845"/>
        </c:manualLayout>
      </c:layout>
      <c:lineChart>
        <c:grouping val="standard"/>
        <c:varyColors val="0"/>
        <c:ser>
          <c:idx val="0"/>
          <c:order val="0"/>
          <c:tx>
            <c:strRef>
              <c:f>"X Coord."</c:f>
              <c:strCache>
                <c:ptCount val="1"/>
                <c:pt idx="0">
                  <c:v>X Coord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A$1:$A$30</c:f>
              <c:numCache>
                <c:formatCode>General</c:formatCode>
                <c:ptCount val="30"/>
                <c:pt idx="0">
                  <c:v>0</c:v>
                </c:pt>
                <c:pt idx="1">
                  <c:v>9.46</c:v>
                </c:pt>
                <c:pt idx="2">
                  <c:v>18.72</c:v>
                </c:pt>
                <c:pt idx="3">
                  <c:v>27.79</c:v>
                </c:pt>
                <c:pt idx="4">
                  <c:v>36.64</c:v>
                </c:pt>
                <c:pt idx="5">
                  <c:v>45.23</c:v>
                </c:pt>
                <c:pt idx="6">
                  <c:v>53.54</c:v>
                </c:pt>
                <c:pt idx="7">
                  <c:v>61.54</c:v>
                </c:pt>
                <c:pt idx="8">
                  <c:v>69.18</c:v>
                </c:pt>
                <c:pt idx="9">
                  <c:v>76.43</c:v>
                </c:pt>
                <c:pt idx="10">
                  <c:v>83.26</c:v>
                </c:pt>
                <c:pt idx="11">
                  <c:v>89.62</c:v>
                </c:pt>
                <c:pt idx="12">
                  <c:v>95.47</c:v>
                </c:pt>
                <c:pt idx="13">
                  <c:v>100.77</c:v>
                </c:pt>
                <c:pt idx="14">
                  <c:v>105.49</c:v>
                </c:pt>
                <c:pt idx="15">
                  <c:v>109.57</c:v>
                </c:pt>
                <c:pt idx="16">
                  <c:v>112.96</c:v>
                </c:pt>
                <c:pt idx="17">
                  <c:v>115.63</c:v>
                </c:pt>
                <c:pt idx="18">
                  <c:v>117.51</c:v>
                </c:pt>
                <c:pt idx="19">
                  <c:v>118.58</c:v>
                </c:pt>
                <c:pt idx="20">
                  <c:v>118.8</c:v>
                </c:pt>
                <c:pt idx="21">
                  <c:v>118.15</c:v>
                </c:pt>
                <c:pt idx="22">
                  <c:v>116.6</c:v>
                </c:pt>
                <c:pt idx="23">
                  <c:v>114.12</c:v>
                </c:pt>
                <c:pt idx="24">
                  <c:v>110.72</c:v>
                </c:pt>
                <c:pt idx="25">
                  <c:v>106.38</c:v>
                </c:pt>
                <c:pt idx="26">
                  <c:v>101.11</c:v>
                </c:pt>
                <c:pt idx="27">
                  <c:v>94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81501"/>
        <c:axId val="98865746"/>
      </c:lineChart>
      <c:catAx>
        <c:axId val="460815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[Points]</a:t>
                </a:r>
              </a:p>
            </c:rich>
          </c:tx>
          <c:layout>
            <c:manualLayout>
              <c:xMode val="edge"/>
              <c:yMode val="edge"/>
              <c:x val="0.907217395101079"/>
              <c:y val="0.933742415885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865746"/>
        <c:crossesAt val="0"/>
        <c:auto val="1"/>
        <c:lblAlgn val="ctr"/>
        <c:lblOffset val="100"/>
        <c:noMultiLvlLbl val="0"/>
      </c:catAx>
      <c:valAx>
        <c:axId val="98865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[mm]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66257584114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0815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244116491289"/>
          <c:y val="0.131618863761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Y Coordin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111831218974076"/>
          <c:w val="0.892503165524167"/>
          <c:h val="0.880170987313845"/>
        </c:manualLayout>
      </c:layout>
      <c:lineChart>
        <c:grouping val="standard"/>
        <c:varyColors val="0"/>
        <c:ser>
          <c:idx val="0"/>
          <c:order val="0"/>
          <c:tx>
            <c:strRef>
              <c:f>"Y Coord"</c:f>
              <c:strCache>
                <c:ptCount val="1"/>
                <c:pt idx="0">
                  <c:v>Y Coor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:$B$30</c:f>
              <c:numCache>
                <c:formatCode>General</c:formatCode>
                <c:ptCount val="30"/>
                <c:pt idx="0">
                  <c:v>227.42</c:v>
                </c:pt>
                <c:pt idx="1">
                  <c:v>222.35</c:v>
                </c:pt>
                <c:pt idx="2">
                  <c:v>216.87</c:v>
                </c:pt>
                <c:pt idx="3">
                  <c:v>210.98</c:v>
                </c:pt>
                <c:pt idx="4">
                  <c:v>204.67</c:v>
                </c:pt>
                <c:pt idx="5">
                  <c:v>197.95</c:v>
                </c:pt>
                <c:pt idx="6">
                  <c:v>190.81</c:v>
                </c:pt>
                <c:pt idx="7">
                  <c:v>183.25</c:v>
                </c:pt>
                <c:pt idx="8">
                  <c:v>175.27</c:v>
                </c:pt>
                <c:pt idx="9">
                  <c:v>166.89</c:v>
                </c:pt>
                <c:pt idx="10">
                  <c:v>158.1</c:v>
                </c:pt>
                <c:pt idx="11">
                  <c:v>148.93</c:v>
                </c:pt>
                <c:pt idx="12">
                  <c:v>139.38</c:v>
                </c:pt>
                <c:pt idx="13">
                  <c:v>129.47</c:v>
                </c:pt>
                <c:pt idx="14">
                  <c:v>119.23</c:v>
                </c:pt>
                <c:pt idx="15">
                  <c:v>108.67</c:v>
                </c:pt>
                <c:pt idx="16">
                  <c:v>97.83</c:v>
                </c:pt>
                <c:pt idx="17">
                  <c:v>86.76</c:v>
                </c:pt>
                <c:pt idx="18">
                  <c:v>75.51</c:v>
                </c:pt>
                <c:pt idx="19">
                  <c:v>64.15</c:v>
                </c:pt>
                <c:pt idx="20">
                  <c:v>52.71</c:v>
                </c:pt>
                <c:pt idx="21">
                  <c:v>41.27</c:v>
                </c:pt>
                <c:pt idx="22">
                  <c:v>29.9</c:v>
                </c:pt>
                <c:pt idx="23">
                  <c:v>18.69</c:v>
                </c:pt>
                <c:pt idx="24">
                  <c:v>7.72</c:v>
                </c:pt>
                <c:pt idx="25">
                  <c:v>-2.89</c:v>
                </c:pt>
                <c:pt idx="26">
                  <c:v>-13.06</c:v>
                </c:pt>
                <c:pt idx="27">
                  <c:v>-22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88199"/>
        <c:axId val="44903276"/>
      </c:lineChart>
      <c:catAx>
        <c:axId val="921881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[Points]</a:t>
                </a:r>
              </a:p>
            </c:rich>
          </c:tx>
          <c:layout>
            <c:manualLayout>
              <c:xMode val="edge"/>
              <c:yMode val="edge"/>
              <c:x val="0.917216085229009"/>
              <c:y val="0.8248758963044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903276"/>
        <c:crossesAt val="0"/>
        <c:auto val="1"/>
        <c:lblAlgn val="ctr"/>
        <c:lblOffset val="100"/>
        <c:noMultiLvlLbl val="0"/>
      </c:catAx>
      <c:valAx>
        <c:axId val="44903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[mm]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645339216767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1881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8134305549491"/>
          <c:y val="0.130929398786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Z Coordin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156922673886"/>
          <c:y val="0.111831218974076"/>
          <c:w val="0.888573549316683"/>
          <c:h val="0.869070601213458"/>
        </c:manualLayout>
      </c:layout>
      <c:lineChart>
        <c:grouping val="standard"/>
        <c:varyColors val="0"/>
        <c:ser>
          <c:idx val="0"/>
          <c:order val="0"/>
          <c:tx>
            <c:strRef>
              <c:f>"Z Coord."</c:f>
              <c:strCache>
                <c:ptCount val="1"/>
                <c:pt idx="0">
                  <c:v>Z Coord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1:$C$30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0.01</c:v>
                </c:pt>
                <c:pt idx="7">
                  <c:v>-0.01</c:v>
                </c:pt>
                <c:pt idx="8">
                  <c:v>-0.01</c:v>
                </c:pt>
                <c:pt idx="9">
                  <c:v>-0.01</c:v>
                </c:pt>
                <c:pt idx="10">
                  <c:v>0</c:v>
                </c:pt>
                <c:pt idx="11">
                  <c:v>0.03</c:v>
                </c:pt>
                <c:pt idx="12">
                  <c:v>0.05</c:v>
                </c:pt>
                <c:pt idx="13">
                  <c:v>0.05</c:v>
                </c:pt>
                <c:pt idx="14">
                  <c:v>0.03</c:v>
                </c:pt>
                <c:pt idx="15">
                  <c:v>-0.02</c:v>
                </c:pt>
                <c:pt idx="16">
                  <c:v>-0.1</c:v>
                </c:pt>
                <c:pt idx="17">
                  <c:v>-0.14</c:v>
                </c:pt>
                <c:pt idx="18">
                  <c:v>-0.08</c:v>
                </c:pt>
                <c:pt idx="19">
                  <c:v>0.13</c:v>
                </c:pt>
                <c:pt idx="20">
                  <c:v>0.56</c:v>
                </c:pt>
                <c:pt idx="21">
                  <c:v>1.24</c:v>
                </c:pt>
                <c:pt idx="22">
                  <c:v>2.18</c:v>
                </c:pt>
                <c:pt idx="23">
                  <c:v>3.37</c:v>
                </c:pt>
                <c:pt idx="24">
                  <c:v>4.81</c:v>
                </c:pt>
                <c:pt idx="25">
                  <c:v>6.5</c:v>
                </c:pt>
                <c:pt idx="26">
                  <c:v>8.44</c:v>
                </c:pt>
                <c:pt idx="27">
                  <c:v>10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25926"/>
        <c:axId val="14809266"/>
      </c:lineChart>
      <c:catAx>
        <c:axId val="280259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[Points]</a:t>
                </a:r>
              </a:p>
            </c:rich>
          </c:tx>
          <c:layout>
            <c:manualLayout>
              <c:xMode val="edge"/>
              <c:yMode val="edge"/>
              <c:x val="0.907217395101079"/>
              <c:y val="0.839147821290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809266"/>
        <c:crossesAt val="0"/>
        <c:auto val="1"/>
        <c:lblAlgn val="ctr"/>
        <c:lblOffset val="100"/>
        <c:noMultiLvlLbl val="0"/>
      </c:catAx>
      <c:valAx>
        <c:axId val="14809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[mm]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708080529509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0259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506090905122"/>
          <c:y val="0.129205736348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X Coord-Y Coord-Z Coor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111831218974076"/>
          <c:w val="0.882460812993931"/>
          <c:h val="0.873896856039713"/>
        </c:manualLayout>
      </c:layout>
      <c:lineChart>
        <c:grouping val="standard"/>
        <c:varyColors val="0"/>
        <c:ser>
          <c:idx val="0"/>
          <c:order val="0"/>
          <c:tx>
            <c:strRef>
              <c:f>"X Coord."</c:f>
              <c:strCache>
                <c:ptCount val="1"/>
                <c:pt idx="0">
                  <c:v>X Coord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A$1:$A$30</c:f>
              <c:numCache>
                <c:formatCode>General</c:formatCode>
                <c:ptCount val="30"/>
                <c:pt idx="0">
                  <c:v>0</c:v>
                </c:pt>
                <c:pt idx="1">
                  <c:v>9.46</c:v>
                </c:pt>
                <c:pt idx="2">
                  <c:v>18.72</c:v>
                </c:pt>
                <c:pt idx="3">
                  <c:v>27.79</c:v>
                </c:pt>
                <c:pt idx="4">
                  <c:v>36.64</c:v>
                </c:pt>
                <c:pt idx="5">
                  <c:v>45.23</c:v>
                </c:pt>
                <c:pt idx="6">
                  <c:v>53.54</c:v>
                </c:pt>
                <c:pt idx="7">
                  <c:v>61.54</c:v>
                </c:pt>
                <c:pt idx="8">
                  <c:v>69.18</c:v>
                </c:pt>
                <c:pt idx="9">
                  <c:v>76.43</c:v>
                </c:pt>
                <c:pt idx="10">
                  <c:v>83.26</c:v>
                </c:pt>
                <c:pt idx="11">
                  <c:v>89.62</c:v>
                </c:pt>
                <c:pt idx="12">
                  <c:v>95.47</c:v>
                </c:pt>
                <c:pt idx="13">
                  <c:v>100.77</c:v>
                </c:pt>
                <c:pt idx="14">
                  <c:v>105.49</c:v>
                </c:pt>
                <c:pt idx="15">
                  <c:v>109.57</c:v>
                </c:pt>
                <c:pt idx="16">
                  <c:v>112.96</c:v>
                </c:pt>
                <c:pt idx="17">
                  <c:v>115.63</c:v>
                </c:pt>
                <c:pt idx="18">
                  <c:v>117.51</c:v>
                </c:pt>
                <c:pt idx="19">
                  <c:v>118.58</c:v>
                </c:pt>
                <c:pt idx="20">
                  <c:v>118.8</c:v>
                </c:pt>
                <c:pt idx="21">
                  <c:v>118.15</c:v>
                </c:pt>
                <c:pt idx="22">
                  <c:v>116.6</c:v>
                </c:pt>
                <c:pt idx="23">
                  <c:v>114.12</c:v>
                </c:pt>
                <c:pt idx="24">
                  <c:v>110.72</c:v>
                </c:pt>
                <c:pt idx="25">
                  <c:v>106.38</c:v>
                </c:pt>
                <c:pt idx="26">
                  <c:v>101.11</c:v>
                </c:pt>
                <c:pt idx="27">
                  <c:v>94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 Coord."</c:f>
              <c:strCache>
                <c:ptCount val="1"/>
                <c:pt idx="0">
                  <c:v>Y Coord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:$B$30</c:f>
              <c:numCache>
                <c:formatCode>General</c:formatCode>
                <c:ptCount val="30"/>
                <c:pt idx="0">
                  <c:v>227.42</c:v>
                </c:pt>
                <c:pt idx="1">
                  <c:v>222.35</c:v>
                </c:pt>
                <c:pt idx="2">
                  <c:v>216.87</c:v>
                </c:pt>
                <c:pt idx="3">
                  <c:v>210.98</c:v>
                </c:pt>
                <c:pt idx="4">
                  <c:v>204.67</c:v>
                </c:pt>
                <c:pt idx="5">
                  <c:v>197.95</c:v>
                </c:pt>
                <c:pt idx="6">
                  <c:v>190.81</c:v>
                </c:pt>
                <c:pt idx="7">
                  <c:v>183.25</c:v>
                </c:pt>
                <c:pt idx="8">
                  <c:v>175.27</c:v>
                </c:pt>
                <c:pt idx="9">
                  <c:v>166.89</c:v>
                </c:pt>
                <c:pt idx="10">
                  <c:v>158.1</c:v>
                </c:pt>
                <c:pt idx="11">
                  <c:v>148.93</c:v>
                </c:pt>
                <c:pt idx="12">
                  <c:v>139.38</c:v>
                </c:pt>
                <c:pt idx="13">
                  <c:v>129.47</c:v>
                </c:pt>
                <c:pt idx="14">
                  <c:v>119.23</c:v>
                </c:pt>
                <c:pt idx="15">
                  <c:v>108.67</c:v>
                </c:pt>
                <c:pt idx="16">
                  <c:v>97.83</c:v>
                </c:pt>
                <c:pt idx="17">
                  <c:v>86.76</c:v>
                </c:pt>
                <c:pt idx="18">
                  <c:v>75.51</c:v>
                </c:pt>
                <c:pt idx="19">
                  <c:v>64.15</c:v>
                </c:pt>
                <c:pt idx="20">
                  <c:v>52.71</c:v>
                </c:pt>
                <c:pt idx="21">
                  <c:v>41.27</c:v>
                </c:pt>
                <c:pt idx="22">
                  <c:v>29.9</c:v>
                </c:pt>
                <c:pt idx="23">
                  <c:v>18.69</c:v>
                </c:pt>
                <c:pt idx="24">
                  <c:v>7.72</c:v>
                </c:pt>
                <c:pt idx="25">
                  <c:v>-2.89</c:v>
                </c:pt>
                <c:pt idx="26">
                  <c:v>-13.06</c:v>
                </c:pt>
                <c:pt idx="27">
                  <c:v>-22.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Z Coord."</c:f>
              <c:strCache>
                <c:ptCount val="1"/>
                <c:pt idx="0">
                  <c:v>Z Coord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1:$C$30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0.01</c:v>
                </c:pt>
                <c:pt idx="7">
                  <c:v>-0.01</c:v>
                </c:pt>
                <c:pt idx="8">
                  <c:v>-0.01</c:v>
                </c:pt>
                <c:pt idx="9">
                  <c:v>-0.01</c:v>
                </c:pt>
                <c:pt idx="10">
                  <c:v>0</c:v>
                </c:pt>
                <c:pt idx="11">
                  <c:v>0.03</c:v>
                </c:pt>
                <c:pt idx="12">
                  <c:v>0.05</c:v>
                </c:pt>
                <c:pt idx="13">
                  <c:v>0.05</c:v>
                </c:pt>
                <c:pt idx="14">
                  <c:v>0.03</c:v>
                </c:pt>
                <c:pt idx="15">
                  <c:v>-0.02</c:v>
                </c:pt>
                <c:pt idx="16">
                  <c:v>-0.1</c:v>
                </c:pt>
                <c:pt idx="17">
                  <c:v>-0.14</c:v>
                </c:pt>
                <c:pt idx="18">
                  <c:v>-0.08</c:v>
                </c:pt>
                <c:pt idx="19">
                  <c:v>0.13</c:v>
                </c:pt>
                <c:pt idx="20">
                  <c:v>0.56</c:v>
                </c:pt>
                <c:pt idx="21">
                  <c:v>1.24</c:v>
                </c:pt>
                <c:pt idx="22">
                  <c:v>2.18</c:v>
                </c:pt>
                <c:pt idx="23">
                  <c:v>3.37</c:v>
                </c:pt>
                <c:pt idx="24">
                  <c:v>4.81</c:v>
                </c:pt>
                <c:pt idx="25">
                  <c:v>6.5</c:v>
                </c:pt>
                <c:pt idx="26">
                  <c:v>8.44</c:v>
                </c:pt>
                <c:pt idx="27">
                  <c:v>10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12982"/>
        <c:axId val="34013031"/>
      </c:lineChart>
      <c:catAx>
        <c:axId val="269129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Verdana"/>
                  </a:rPr>
                  <a:t>[Points]</a:t>
                </a:r>
              </a:p>
            </c:rich>
          </c:tx>
          <c:layout>
            <c:manualLayout>
              <c:xMode val="edge"/>
              <c:yMode val="edge"/>
              <c:x val="0.901104658778326"/>
              <c:y val="0.81715388858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013031"/>
        <c:crossesAt val="0"/>
        <c:auto val="1"/>
        <c:lblAlgn val="ctr"/>
        <c:lblOffset val="100"/>
        <c:noMultiLvlLbl val="0"/>
      </c:catAx>
      <c:valAx>
        <c:axId val="34013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Verdana"/>
                  </a:rPr>
                  <a:t>[mm]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708080529509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9129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244116491289"/>
          <c:y val="0.131894649751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X Coord-Y Coord-Z Coor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283368990962"/>
          <c:y val="0.111831218974076"/>
          <c:w val="0.889315810155875"/>
          <c:h val="0.883342526199669"/>
        </c:manualLayout>
      </c:layout>
      <c:lineChart>
        <c:grouping val="standard"/>
        <c:varyColors val="0"/>
        <c:ser>
          <c:idx val="0"/>
          <c:order val="0"/>
          <c:tx>
            <c:strRef>
              <c:f>"X Coord."</c:f>
              <c:strCache>
                <c:ptCount val="1"/>
                <c:pt idx="0">
                  <c:v>X Coord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A$1:$A$30</c:f>
              <c:numCache>
                <c:formatCode>General</c:formatCode>
                <c:ptCount val="30"/>
                <c:pt idx="0">
                  <c:v>0</c:v>
                </c:pt>
                <c:pt idx="1">
                  <c:v>9.46</c:v>
                </c:pt>
                <c:pt idx="2">
                  <c:v>18.72</c:v>
                </c:pt>
                <c:pt idx="3">
                  <c:v>27.79</c:v>
                </c:pt>
                <c:pt idx="4">
                  <c:v>36.64</c:v>
                </c:pt>
                <c:pt idx="5">
                  <c:v>45.23</c:v>
                </c:pt>
                <c:pt idx="6">
                  <c:v>53.54</c:v>
                </c:pt>
                <c:pt idx="7">
                  <c:v>61.54</c:v>
                </c:pt>
                <c:pt idx="8">
                  <c:v>69.18</c:v>
                </c:pt>
                <c:pt idx="9">
                  <c:v>76.43</c:v>
                </c:pt>
                <c:pt idx="10">
                  <c:v>83.26</c:v>
                </c:pt>
                <c:pt idx="11">
                  <c:v>89.62</c:v>
                </c:pt>
                <c:pt idx="12">
                  <c:v>95.47</c:v>
                </c:pt>
                <c:pt idx="13">
                  <c:v>100.77</c:v>
                </c:pt>
                <c:pt idx="14">
                  <c:v>105.49</c:v>
                </c:pt>
                <c:pt idx="15">
                  <c:v>109.57</c:v>
                </c:pt>
                <c:pt idx="16">
                  <c:v>112.96</c:v>
                </c:pt>
                <c:pt idx="17">
                  <c:v>115.63</c:v>
                </c:pt>
                <c:pt idx="18">
                  <c:v>117.51</c:v>
                </c:pt>
                <c:pt idx="19">
                  <c:v>118.58</c:v>
                </c:pt>
                <c:pt idx="20">
                  <c:v>118.8</c:v>
                </c:pt>
                <c:pt idx="21">
                  <c:v>118.15</c:v>
                </c:pt>
                <c:pt idx="22">
                  <c:v>116.6</c:v>
                </c:pt>
                <c:pt idx="23">
                  <c:v>114.12</c:v>
                </c:pt>
                <c:pt idx="24">
                  <c:v>110.72</c:v>
                </c:pt>
                <c:pt idx="25">
                  <c:v>106.38</c:v>
                </c:pt>
                <c:pt idx="26">
                  <c:v>101.11</c:v>
                </c:pt>
                <c:pt idx="27">
                  <c:v>94.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 Coord."</c:f>
              <c:strCache>
                <c:ptCount val="1"/>
                <c:pt idx="0">
                  <c:v>Y Coord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:$B$30</c:f>
              <c:numCache>
                <c:formatCode>General</c:formatCode>
                <c:ptCount val="30"/>
                <c:pt idx="0">
                  <c:v>227.42</c:v>
                </c:pt>
                <c:pt idx="1">
                  <c:v>222.35</c:v>
                </c:pt>
                <c:pt idx="2">
                  <c:v>216.87</c:v>
                </c:pt>
                <c:pt idx="3">
                  <c:v>210.98</c:v>
                </c:pt>
                <c:pt idx="4">
                  <c:v>204.67</c:v>
                </c:pt>
                <c:pt idx="5">
                  <c:v>197.95</c:v>
                </c:pt>
                <c:pt idx="6">
                  <c:v>190.81</c:v>
                </c:pt>
                <c:pt idx="7">
                  <c:v>183.25</c:v>
                </c:pt>
                <c:pt idx="8">
                  <c:v>175.27</c:v>
                </c:pt>
                <c:pt idx="9">
                  <c:v>166.89</c:v>
                </c:pt>
                <c:pt idx="10">
                  <c:v>158.1</c:v>
                </c:pt>
                <c:pt idx="11">
                  <c:v>148.93</c:v>
                </c:pt>
                <c:pt idx="12">
                  <c:v>139.38</c:v>
                </c:pt>
                <c:pt idx="13">
                  <c:v>129.47</c:v>
                </c:pt>
                <c:pt idx="14">
                  <c:v>119.23</c:v>
                </c:pt>
                <c:pt idx="15">
                  <c:v>108.67</c:v>
                </c:pt>
                <c:pt idx="16">
                  <c:v>97.83</c:v>
                </c:pt>
                <c:pt idx="17">
                  <c:v>86.76</c:v>
                </c:pt>
                <c:pt idx="18">
                  <c:v>75.51</c:v>
                </c:pt>
                <c:pt idx="19">
                  <c:v>64.15</c:v>
                </c:pt>
                <c:pt idx="20">
                  <c:v>52.71</c:v>
                </c:pt>
                <c:pt idx="21">
                  <c:v>41.27</c:v>
                </c:pt>
                <c:pt idx="22">
                  <c:v>29.9</c:v>
                </c:pt>
                <c:pt idx="23">
                  <c:v>18.69</c:v>
                </c:pt>
                <c:pt idx="24">
                  <c:v>7.72</c:v>
                </c:pt>
                <c:pt idx="25">
                  <c:v>-2.89</c:v>
                </c:pt>
                <c:pt idx="26">
                  <c:v>-13.06</c:v>
                </c:pt>
                <c:pt idx="27">
                  <c:v>-22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71820"/>
        <c:axId val="42420974"/>
      </c:lineChart>
      <c:lineChart>
        <c:grouping val="standard"/>
        <c:varyColors val="0"/>
        <c:ser>
          <c:idx val="2"/>
          <c:order val="2"/>
          <c:tx>
            <c:strRef>
              <c:f>"Z Coord."</c:f>
              <c:strCache>
                <c:ptCount val="1"/>
                <c:pt idx="0">
                  <c:v>Z Coord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1:$C$30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0.01</c:v>
                </c:pt>
                <c:pt idx="7">
                  <c:v>-0.01</c:v>
                </c:pt>
                <c:pt idx="8">
                  <c:v>-0.01</c:v>
                </c:pt>
                <c:pt idx="9">
                  <c:v>-0.01</c:v>
                </c:pt>
                <c:pt idx="10">
                  <c:v>0</c:v>
                </c:pt>
                <c:pt idx="11">
                  <c:v>0.03</c:v>
                </c:pt>
                <c:pt idx="12">
                  <c:v>0.05</c:v>
                </c:pt>
                <c:pt idx="13">
                  <c:v>0.05</c:v>
                </c:pt>
                <c:pt idx="14">
                  <c:v>0.03</c:v>
                </c:pt>
                <c:pt idx="15">
                  <c:v>-0.02</c:v>
                </c:pt>
                <c:pt idx="16">
                  <c:v>-0.1</c:v>
                </c:pt>
                <c:pt idx="17">
                  <c:v>-0.14</c:v>
                </c:pt>
                <c:pt idx="18">
                  <c:v>-0.08</c:v>
                </c:pt>
                <c:pt idx="19">
                  <c:v>0.13</c:v>
                </c:pt>
                <c:pt idx="20">
                  <c:v>0.56</c:v>
                </c:pt>
                <c:pt idx="21">
                  <c:v>1.24</c:v>
                </c:pt>
                <c:pt idx="22">
                  <c:v>2.18</c:v>
                </c:pt>
                <c:pt idx="23">
                  <c:v>3.37</c:v>
                </c:pt>
                <c:pt idx="24">
                  <c:v>4.81</c:v>
                </c:pt>
                <c:pt idx="25">
                  <c:v>6.5</c:v>
                </c:pt>
                <c:pt idx="26">
                  <c:v>8.44</c:v>
                </c:pt>
                <c:pt idx="27">
                  <c:v>10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43220"/>
        <c:axId val="36184044"/>
      </c:lineChart>
      <c:catAx>
        <c:axId val="730718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[Points]</a:t>
                </a:r>
              </a:p>
            </c:rich>
          </c:tx>
          <c:layout>
            <c:manualLayout>
              <c:xMode val="edge"/>
              <c:yMode val="edge"/>
              <c:x val="0.898659564249225"/>
              <c:y val="0.8234280198565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420974"/>
        <c:crossesAt val="0"/>
        <c:auto val="1"/>
        <c:lblAlgn val="ctr"/>
        <c:lblOffset val="100"/>
        <c:noMultiLvlLbl val="0"/>
      </c:catAx>
      <c:valAx>
        <c:axId val="42420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[mm]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72531715388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071820"/>
        <c:crossesAt val="1"/>
        <c:crossBetween val="midCat"/>
      </c:valAx>
      <c:catAx>
        <c:axId val="563432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184044"/>
        <c:auto val="1"/>
        <c:lblAlgn val="ctr"/>
        <c:lblOffset val="100"/>
        <c:noMultiLvlLbl val="0"/>
      </c:catAx>
      <c:valAx>
        <c:axId val="3618404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[mm]</a:t>
                </a:r>
              </a:p>
            </c:rich>
          </c:tx>
          <c:layout>
            <c:manualLayout>
              <c:xMode val="edge"/>
              <c:yMode val="edge"/>
              <c:x val="0.866305724140942"/>
              <c:y val="0.0739795918367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34322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506090905122"/>
          <c:y val="0.131618863761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n">
        <v>0</v>
      </c>
      <c r="B1" s="1" t="n">
        <v>227.42</v>
      </c>
      <c r="C1" s="1" t="n">
        <v>0</v>
      </c>
    </row>
    <row r="2" customFormat="false" ht="12.75" hidden="false" customHeight="false" outlineLevel="0" collapsed="false">
      <c r="A2" s="1" t="n">
        <v>9.46</v>
      </c>
      <c r="B2" s="1" t="n">
        <v>222.35</v>
      </c>
      <c r="C2" s="1" t="n">
        <v>0</v>
      </c>
    </row>
    <row r="3" customFormat="false" ht="12.75" hidden="false" customHeight="false" outlineLevel="0" collapsed="false">
      <c r="A3" s="1" t="n">
        <v>18.72</v>
      </c>
      <c r="B3" s="1" t="n">
        <v>216.87</v>
      </c>
      <c r="C3" s="1" t="n">
        <v>0</v>
      </c>
    </row>
    <row r="4" customFormat="false" ht="12.75" hidden="false" customHeight="false" outlineLevel="0" collapsed="false">
      <c r="A4" s="1" t="n">
        <v>27.79</v>
      </c>
      <c r="B4" s="1" t="n">
        <v>210.98</v>
      </c>
      <c r="C4" s="1" t="n">
        <v>0</v>
      </c>
    </row>
    <row r="5" customFormat="false" ht="12.75" hidden="false" customHeight="false" outlineLevel="0" collapsed="false">
      <c r="A5" s="1" t="n">
        <v>36.64</v>
      </c>
      <c r="B5" s="1" t="n">
        <v>204.67</v>
      </c>
      <c r="C5" s="1" t="n">
        <v>0</v>
      </c>
    </row>
    <row r="6" customFormat="false" ht="12.75" hidden="false" customHeight="false" outlineLevel="0" collapsed="false">
      <c r="A6" s="1" t="n">
        <v>45.23</v>
      </c>
      <c r="B6" s="1" t="n">
        <v>197.95</v>
      </c>
      <c r="C6" s="1" t="n">
        <v>0</v>
      </c>
    </row>
    <row r="7" customFormat="false" ht="12.75" hidden="false" customHeight="false" outlineLevel="0" collapsed="false">
      <c r="A7" s="1" t="n">
        <v>53.54</v>
      </c>
      <c r="B7" s="1" t="n">
        <v>190.81</v>
      </c>
      <c r="C7" s="1" t="n">
        <v>-0.01</v>
      </c>
    </row>
    <row r="8" customFormat="false" ht="12.75" hidden="false" customHeight="false" outlineLevel="0" collapsed="false">
      <c r="A8" s="1" t="n">
        <v>61.54</v>
      </c>
      <c r="B8" s="1" t="n">
        <v>183.25</v>
      </c>
      <c r="C8" s="1" t="n">
        <v>-0.01</v>
      </c>
    </row>
    <row r="9" customFormat="false" ht="12.75" hidden="false" customHeight="false" outlineLevel="0" collapsed="false">
      <c r="A9" s="1" t="n">
        <v>69.18</v>
      </c>
      <c r="B9" s="1" t="n">
        <v>175.27</v>
      </c>
      <c r="C9" s="1" t="n">
        <v>-0.01</v>
      </c>
    </row>
    <row r="10" customFormat="false" ht="12.75" hidden="false" customHeight="false" outlineLevel="0" collapsed="false">
      <c r="A10" s="1" t="n">
        <v>76.43</v>
      </c>
      <c r="B10" s="1" t="n">
        <v>166.89</v>
      </c>
      <c r="C10" s="1" t="n">
        <v>-0.01</v>
      </c>
    </row>
    <row r="11" customFormat="false" ht="12.75" hidden="false" customHeight="false" outlineLevel="0" collapsed="false">
      <c r="A11" s="1" t="n">
        <v>83.26</v>
      </c>
      <c r="B11" s="1" t="n">
        <v>158.1</v>
      </c>
      <c r="C11" s="1" t="n">
        <v>0</v>
      </c>
    </row>
    <row r="12" customFormat="false" ht="12.75" hidden="false" customHeight="false" outlineLevel="0" collapsed="false">
      <c r="A12" s="1" t="n">
        <v>89.62</v>
      </c>
      <c r="B12" s="1" t="n">
        <v>148.93</v>
      </c>
      <c r="C12" s="1" t="n">
        <v>0.03</v>
      </c>
    </row>
    <row r="13" customFormat="false" ht="12.75" hidden="false" customHeight="false" outlineLevel="0" collapsed="false">
      <c r="A13" s="1" t="n">
        <v>95.47</v>
      </c>
      <c r="B13" s="1" t="n">
        <v>139.38</v>
      </c>
      <c r="C13" s="1" t="n">
        <v>0.05</v>
      </c>
    </row>
    <row r="14" customFormat="false" ht="12.75" hidden="false" customHeight="false" outlineLevel="0" collapsed="false">
      <c r="A14" s="1" t="n">
        <v>100.77</v>
      </c>
      <c r="B14" s="1" t="n">
        <v>129.47</v>
      </c>
      <c r="C14" s="1" t="n">
        <v>0.05</v>
      </c>
    </row>
    <row r="15" customFormat="false" ht="12.75" hidden="false" customHeight="false" outlineLevel="0" collapsed="false">
      <c r="A15" s="1" t="n">
        <v>105.49</v>
      </c>
      <c r="B15" s="1" t="n">
        <v>119.23</v>
      </c>
      <c r="C15" s="1" t="n">
        <v>0.03</v>
      </c>
    </row>
    <row r="16" customFormat="false" ht="12.75" hidden="false" customHeight="false" outlineLevel="0" collapsed="false">
      <c r="A16" s="1" t="n">
        <v>109.57</v>
      </c>
      <c r="B16" s="1" t="n">
        <v>108.67</v>
      </c>
      <c r="C16" s="1" t="n">
        <v>-0.02</v>
      </c>
    </row>
    <row r="17" customFormat="false" ht="12.75" hidden="false" customHeight="false" outlineLevel="0" collapsed="false">
      <c r="A17" s="1" t="n">
        <v>112.96</v>
      </c>
      <c r="B17" s="1" t="n">
        <v>97.83</v>
      </c>
      <c r="C17" s="1" t="n">
        <v>-0.1</v>
      </c>
    </row>
    <row r="18" customFormat="false" ht="12.75" hidden="false" customHeight="false" outlineLevel="0" collapsed="false">
      <c r="A18" s="1" t="n">
        <v>115.63</v>
      </c>
      <c r="B18" s="1" t="n">
        <v>86.76</v>
      </c>
      <c r="C18" s="1" t="n">
        <v>-0.14</v>
      </c>
    </row>
    <row r="19" customFormat="false" ht="12.75" hidden="false" customHeight="false" outlineLevel="0" collapsed="false">
      <c r="A19" s="1" t="n">
        <v>117.51</v>
      </c>
      <c r="B19" s="1" t="n">
        <v>75.51</v>
      </c>
      <c r="C19" s="1" t="n">
        <v>-0.08</v>
      </c>
    </row>
    <row r="20" customFormat="false" ht="12.75" hidden="false" customHeight="false" outlineLevel="0" collapsed="false">
      <c r="A20" s="1" t="n">
        <v>118.58</v>
      </c>
      <c r="B20" s="1" t="n">
        <v>64.15</v>
      </c>
      <c r="C20" s="1" t="n">
        <v>0.13</v>
      </c>
    </row>
    <row r="21" customFormat="false" ht="12.75" hidden="false" customHeight="false" outlineLevel="0" collapsed="false">
      <c r="A21" s="1" t="n">
        <v>118.8</v>
      </c>
      <c r="B21" s="1" t="n">
        <v>52.71</v>
      </c>
      <c r="C21" s="1" t="n">
        <v>0.56</v>
      </c>
    </row>
    <row r="22" customFormat="false" ht="12.75" hidden="false" customHeight="false" outlineLevel="0" collapsed="false">
      <c r="A22" s="1" t="n">
        <v>118.15</v>
      </c>
      <c r="B22" s="1" t="n">
        <v>41.27</v>
      </c>
      <c r="C22" s="1" t="n">
        <v>1.24</v>
      </c>
    </row>
    <row r="23" customFormat="false" ht="12.75" hidden="false" customHeight="false" outlineLevel="0" collapsed="false">
      <c r="A23" s="1" t="n">
        <v>116.6</v>
      </c>
      <c r="B23" s="1" t="n">
        <v>29.9</v>
      </c>
      <c r="C23" s="1" t="n">
        <v>2.18</v>
      </c>
    </row>
    <row r="24" customFormat="false" ht="12.75" hidden="false" customHeight="false" outlineLevel="0" collapsed="false">
      <c r="A24" s="1" t="n">
        <v>114.12</v>
      </c>
      <c r="B24" s="1" t="n">
        <v>18.69</v>
      </c>
      <c r="C24" s="1" t="n">
        <v>3.37</v>
      </c>
    </row>
    <row r="25" customFormat="false" ht="12.75" hidden="false" customHeight="false" outlineLevel="0" collapsed="false">
      <c r="A25" s="1" t="n">
        <v>110.72</v>
      </c>
      <c r="B25" s="1" t="n">
        <v>7.72</v>
      </c>
      <c r="C25" s="1" t="n">
        <v>4.81</v>
      </c>
    </row>
    <row r="26" customFormat="false" ht="12.75" hidden="false" customHeight="false" outlineLevel="0" collapsed="false">
      <c r="A26" s="1" t="n">
        <v>106.38</v>
      </c>
      <c r="B26" s="1" t="n">
        <v>-2.89</v>
      </c>
      <c r="C26" s="1" t="n">
        <v>6.5</v>
      </c>
    </row>
    <row r="27" customFormat="false" ht="12.75" hidden="false" customHeight="false" outlineLevel="0" collapsed="false">
      <c r="A27" s="1" t="n">
        <v>101.11</v>
      </c>
      <c r="B27" s="1" t="n">
        <v>-13.06</v>
      </c>
      <c r="C27" s="1" t="n">
        <v>8.44</v>
      </c>
    </row>
    <row r="28" customFormat="false" ht="12.75" hidden="false" customHeight="false" outlineLevel="0" collapsed="false">
      <c r="A28" s="1" t="n">
        <v>94.92</v>
      </c>
      <c r="B28" s="1" t="n">
        <v>-22.67</v>
      </c>
      <c r="C28" s="1" t="n">
        <v>10.61</v>
      </c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17:03:06Z</dcterms:created>
  <dc:creator>Hamdi Nadir TURAL</dc:creator>
  <dc:description/>
  <dc:language>en-US</dc:language>
  <cp:lastModifiedBy>Hamdi Nadir TURAL</cp:lastModifiedBy>
  <cp:lastPrinted>2007-02-13T22:06:07Z</cp:lastPrinted>
  <dcterms:modified xsi:type="dcterms:W3CDTF">2007-02-13T22:47:38Z</dcterms:modified>
  <cp:revision>0</cp:revision>
  <dc:subject/>
  <dc:title/>
</cp:coreProperties>
</file>