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comments2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3"/>
  </bookViews>
  <sheets>
    <sheet name="veri" sheetId="1" state="visible" r:id="rId2"/>
    <sheet name="Egilim Varmidir" sheetId="2" state="visible" r:id="rId3"/>
    <sheet name="hesap" sheetId="3" state="visible" r:id="rId4"/>
    <sheet name="mann_kendall" sheetId="4" state="visible" r:id="rId5"/>
  </sheets>
  <definedNames>
    <definedName function="false" hidden="false" name="n" vbProcedure="false">hesap!$P$2</definedName>
    <definedName function="false" hidden="false" localSheetId="3" name="SECTION00682000000000000000" vbProcedure="false">mann_kendall!$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1"/>
            <color rgb="FF000000"/>
            <rFont val="Calibri"/>
            <family val="2"/>
          </rPr>
          <t xml:space="preserve">Bu hesaplamalar bir zaman serisinde egilim olup olmadığını kontrol etmek için Mann Kendal formulune gore yazılmıştır.
Zaman serisini B sütununa yapıştırınız. veya veri sayfasına yazıp b2 hücresine =veri!b2 yazıp aşağı doğru çoğaltınız.
Veriniz az ise fazlalik kismini alttan siliniz. Veriniz fazla  sütunları uzatınız
Hüseyin Toros (toros@itu.edu.tr, 0090 555 591 92 63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12</xdr:col>
                <xdr:colOff>29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" uniqueCount="49">
  <si>
    <t xml:space="preserve">Year</t>
  </si>
  <si>
    <t xml:space="preserve">Tur_Sic_max_ann</t>
  </si>
  <si>
    <t xml:space="preserve">Tur_Sic_max_May_Sep</t>
  </si>
  <si>
    <t xml:space="preserve">Tur_Sic_max_Oct_Apr</t>
  </si>
  <si>
    <t xml:space="preserve">Tur_Sic_min_ann</t>
  </si>
  <si>
    <t xml:space="preserve">Tur_Sic_min_May_sep</t>
  </si>
  <si>
    <t xml:space="preserve">Tur_Sic_min_Oct_Apr</t>
  </si>
  <si>
    <t xml:space="preserve">Tur_Prep_Ann</t>
  </si>
  <si>
    <t xml:space="preserve">Tur_Prep_May_Sep</t>
  </si>
  <si>
    <t xml:space="preserve">Tur_Prep_Oct_Apr</t>
  </si>
  <si>
    <t xml:space="preserve">Yillar</t>
  </si>
  <si>
    <t xml:space="preserve">veri</t>
  </si>
  <si>
    <t xml:space="preserve">%95 artış</t>
  </si>
  <si>
    <t xml:space="preserve">%95 Azalış</t>
  </si>
  <si>
    <t xml:space="preserve">Yağış (mm)</t>
  </si>
  <si>
    <t xml:space="preserve">Yaz</t>
  </si>
  <si>
    <t xml:space="preserve">Ortalama</t>
  </si>
  <si>
    <t xml:space="preserve">Precipitation (mm)</t>
  </si>
  <si>
    <t xml:space="preserve">Summer</t>
  </si>
  <si>
    <t xml:space="preserve">Eğilim</t>
  </si>
  <si>
    <t xml:space="preserve">Mann-Kendall rank correlation statistics</t>
  </si>
  <si>
    <t xml:space="preserve">Yıllar</t>
  </si>
  <si>
    <t xml:space="preserve">years</t>
  </si>
  <si>
    <t xml:space="preserve">I</t>
  </si>
  <si>
    <t xml:space="preserve">yt</t>
  </si>
  <si>
    <t xml:space="preserve">acik</t>
  </si>
  <si>
    <t xml:space="preserve">nt</t>
  </si>
  <si>
    <t xml:space="preserve">ti</t>
  </si>
  <si>
    <t xml:space="preserve">E(ti)</t>
  </si>
  <si>
    <t xml:space="preserve">Var (t)</t>
  </si>
  <si>
    <t xml:space="preserve">u(t)</t>
  </si>
  <si>
    <t xml:space="preserve">u'(t)</t>
  </si>
  <si>
    <t xml:space="preserve">n</t>
  </si>
  <si>
    <t xml:space="preserve">t</t>
  </si>
  <si>
    <t xml:space="preserve">E(t)</t>
  </si>
  <si>
    <t xml:space="preserve">var(t)</t>
  </si>
  <si>
    <t xml:space="preserve">u</t>
  </si>
  <si>
    <t xml:space="preserve">For each element xi the number of ni elements xj preceding it (i &gt; j) is calculated so that $\mbox{rank}(x_i) &gt; \mbox{rank}(x_j)$. The test statistic is calculated: $t=\Sigma_i n_i$. The distribution function of t is assumed to be asymptotically Gaussian with:</t>
  </si>
  <si>
    <t xml:space="preserve">\begin{displaymath}E(r_s)= \mu=\frac{n(n-1)}{4} \mbox{ and var}(t)= \sigma^2= \frac{n(n-1)(2n+5)}{72}. \end{displaymath}</t>
  </si>
  <si>
    <t xml:space="preserve">Two-sided. H0 is rejected for high values of |u(t)|:</t>
  </si>
  <si>
    <t xml:space="preserve">\begin{displaymath}u(t)=[t - E(t)] / \sqrt{\mbox{var}(t)}, \end{displaymath}</t>
  </si>
  <si>
    <t xml:space="preserve">Non-parametric. Suitable for identifying the interval in which the trend is most pronounced. See reference [] and the section on Kendall $\tau$ in numerical recipes [], 13.8 (p. 539-543). </t>
  </si>
  <si>
    <t xml:space="preserve">http://folk.uib.no/ngbnk/kurs/notes/node61.html</t>
  </si>
  <si>
    <t xml:space="preserve">Bu hesaplamalar bir zaman serisinde egilim olup olmadığını kontrol etmek için Mann Kendal formulune gore yazılmıştır.</t>
  </si>
  <si>
    <t xml:space="preserve">Zaman serisini B sütununa yapıştırınız. Veriniz az ise fazlalik kismini alttan siliniz. Veriniz fazla </t>
  </si>
  <si>
    <t xml:space="preserve"> C ve D sütunlarını uzatınız</t>
  </si>
  <si>
    <t xml:space="preserve">Hüseyin Toros (toros@itu.edu.tr, 0090 555 591 92 63)</t>
  </si>
  <si>
    <t xml:space="preserve">1. Toros H, 2012. Spatio-temporal precipitation change assessments over Turkey. International Journal of Climatology, 32(9),1310-1325, DOI: 10.1002/joc.2353. (abstract)(A).</t>
  </si>
  <si>
    <t xml:space="preserve">2. Toros H, 2012. Spatio-temporal variation of daily extreme temperatures over Turkey. International Journal of Climatology, 32(7),1047-1055. DOI: 10.1002/joc.2325. (abstract)(A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General"/>
    <numFmt numFmtId="168" formatCode="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sz val="12"/>
      <color rgb="FF0000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b val="true"/>
      <sz val="16.8"/>
      <color rgb="FF000000"/>
      <name val="Times New Roman"/>
      <family val="2"/>
    </font>
    <font>
      <sz val="14"/>
      <color rgb="FF000000"/>
      <name val="Times New Roman"/>
      <family val="2"/>
    </font>
    <font>
      <b val="true"/>
      <sz val="14"/>
      <color rgb="FF000000"/>
      <name val="Times New Roman"/>
      <family val="2"/>
    </font>
    <font>
      <b val="true"/>
      <sz val="18"/>
      <color rgb="FF000000"/>
      <name val="Times New Roman"/>
      <family val="1"/>
      <charset val="162"/>
    </font>
    <font>
      <b val="true"/>
      <sz val="12"/>
      <color rgb="FF000000"/>
      <name val="Times New Roman"/>
      <family val="1"/>
      <charset val="162"/>
    </font>
    <font>
      <sz val="12"/>
      <color rgb="FF000000"/>
      <name val="Times New Roman"/>
      <family val="1"/>
      <charset val="162"/>
    </font>
    <font>
      <sz val="11"/>
      <color rgb="FF000000"/>
      <name val="Calibri"/>
      <family val="2"/>
      <charset val="16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79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679" spc="-1" strike="noStrike">
                <a:solidFill>
                  <a:srgbClr val="000000"/>
                </a:solidFill>
                <a:latin typeface="Times New Roman"/>
              </a:rPr>
              <a:t>Yaz</a:t>
            </a:r>
          </a:p>
        </c:rich>
      </c:tx>
      <c:layout>
        <c:manualLayout>
          <c:xMode val="edge"/>
          <c:yMode val="edge"/>
          <c:x val="0.492251302167063"/>
          <c:y val="0.08418316336732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6103144492316"/>
          <c:y val="0.0282943411317736"/>
          <c:w val="0.935759758214906"/>
          <c:h val="0.904219156168766"/>
        </c:manualLayout>
      </c:layout>
      <c:lineChart>
        <c:grouping val="standard"/>
        <c:varyColors val="0"/>
        <c:ser>
          <c:idx val="0"/>
          <c:order val="0"/>
          <c:tx>
            <c:strRef>
              <c:f>'Egilim Varmidir'!$B$1</c:f>
              <c:strCache>
                <c:ptCount val="1"/>
                <c:pt idx="0">
                  <c:v>veri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custDash>
                  <a:ds d="300000" sp="300000"/>
                </a:custDash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numRef>
              <c:f>'Egilim Varmidir'!$A$2:$A$50</c:f>
              <c:numCache>
                <c:formatCode>General</c:formatCode>
                <c:ptCount val="49"/>
                <c:pt idx="0">
                  <c:v>1961</c:v>
                </c:pt>
                <c:pt idx="1">
                  <c:v>1962</c:v>
                </c:pt>
                <c:pt idx="2">
                  <c:v>1963</c:v>
                </c:pt>
                <c:pt idx="3">
                  <c:v>1964</c:v>
                </c:pt>
                <c:pt idx="4">
                  <c:v>1965</c:v>
                </c:pt>
                <c:pt idx="5">
                  <c:v>1966</c:v>
                </c:pt>
                <c:pt idx="6">
                  <c:v>1967</c:v>
                </c:pt>
                <c:pt idx="7">
                  <c:v>1968</c:v>
                </c:pt>
                <c:pt idx="8">
                  <c:v>1969</c:v>
                </c:pt>
                <c:pt idx="9">
                  <c:v>1970</c:v>
                </c:pt>
                <c:pt idx="10">
                  <c:v>1971</c:v>
                </c:pt>
                <c:pt idx="11">
                  <c:v>1972</c:v>
                </c:pt>
                <c:pt idx="12">
                  <c:v>1973</c:v>
                </c:pt>
                <c:pt idx="13">
                  <c:v>1974</c:v>
                </c:pt>
                <c:pt idx="14">
                  <c:v>1975</c:v>
                </c:pt>
                <c:pt idx="15">
                  <c:v>1976</c:v>
                </c:pt>
                <c:pt idx="16">
                  <c:v>1977</c:v>
                </c:pt>
                <c:pt idx="17">
                  <c:v>1978</c:v>
                </c:pt>
                <c:pt idx="18">
                  <c:v>1979</c:v>
                </c:pt>
                <c:pt idx="19">
                  <c:v>1980</c:v>
                </c:pt>
                <c:pt idx="20">
                  <c:v>1981</c:v>
                </c:pt>
                <c:pt idx="21">
                  <c:v>1982</c:v>
                </c:pt>
                <c:pt idx="22">
                  <c:v>1983</c:v>
                </c:pt>
                <c:pt idx="23">
                  <c:v>1984</c:v>
                </c:pt>
                <c:pt idx="24">
                  <c:v>1985</c:v>
                </c:pt>
                <c:pt idx="25">
                  <c:v>1986</c:v>
                </c:pt>
                <c:pt idx="26">
                  <c:v>1987</c:v>
                </c:pt>
                <c:pt idx="27">
                  <c:v>1988</c:v>
                </c:pt>
                <c:pt idx="28">
                  <c:v>1989</c:v>
                </c:pt>
                <c:pt idx="29">
                  <c:v>1990</c:v>
                </c:pt>
                <c:pt idx="30">
                  <c:v>1991</c:v>
                </c:pt>
                <c:pt idx="31">
                  <c:v>1992</c:v>
                </c:pt>
                <c:pt idx="32">
                  <c:v>1993</c:v>
                </c:pt>
                <c:pt idx="33">
                  <c:v>1994</c:v>
                </c:pt>
                <c:pt idx="34">
                  <c:v>1995</c:v>
                </c:pt>
                <c:pt idx="35">
                  <c:v>1996</c:v>
                </c:pt>
                <c:pt idx="36">
                  <c:v>1997</c:v>
                </c:pt>
                <c:pt idx="37">
                  <c:v>1998</c:v>
                </c:pt>
                <c:pt idx="38">
                  <c:v>1999</c:v>
                </c:pt>
                <c:pt idx="39">
                  <c:v>2000</c:v>
                </c:pt>
                <c:pt idx="40">
                  <c:v>2001</c:v>
                </c:pt>
                <c:pt idx="41">
                  <c:v>2002</c:v>
                </c:pt>
                <c:pt idx="42">
                  <c:v>2003</c:v>
                </c:pt>
                <c:pt idx="43">
                  <c:v>2004</c:v>
                </c:pt>
                <c:pt idx="44">
                  <c:v>2005</c:v>
                </c:pt>
                <c:pt idx="45">
                  <c:v>2006</c:v>
                </c:pt>
                <c:pt idx="46">
                  <c:v>2007</c:v>
                </c:pt>
                <c:pt idx="47">
                  <c:v>2008</c:v>
                </c:pt>
                <c:pt idx="48">
                  <c:v/>
                </c:pt>
              </c:numCache>
            </c:numRef>
          </c:cat>
          <c:val>
            <c:numRef>
              <c:f>'Egilim Varmidir'!$B$2:$B$50</c:f>
              <c:numCache>
                <c:formatCode>General</c:formatCode>
                <c:ptCount val="49"/>
                <c:pt idx="0">
                  <c:v>122</c:v>
                </c:pt>
                <c:pt idx="1">
                  <c:v>124</c:v>
                </c:pt>
                <c:pt idx="2">
                  <c:v>132</c:v>
                </c:pt>
                <c:pt idx="3">
                  <c:v>135</c:v>
                </c:pt>
                <c:pt idx="4">
                  <c:v>114.472121212121</c:v>
                </c:pt>
                <c:pt idx="5">
                  <c:v>134.153333333333</c:v>
                </c:pt>
                <c:pt idx="6">
                  <c:v>151.864848484848</c:v>
                </c:pt>
                <c:pt idx="7">
                  <c:v>130</c:v>
                </c:pt>
                <c:pt idx="8">
                  <c:v>110.644242424242</c:v>
                </c:pt>
                <c:pt idx="9">
                  <c:v>114.917575757576</c:v>
                </c:pt>
                <c:pt idx="10">
                  <c:v>138.038787878788</c:v>
                </c:pt>
                <c:pt idx="11">
                  <c:v>167</c:v>
                </c:pt>
                <c:pt idx="12">
                  <c:v>156</c:v>
                </c:pt>
                <c:pt idx="13">
                  <c:v>141.623636363636</c:v>
                </c:pt>
                <c:pt idx="14">
                  <c:v>166.006666666667</c:v>
                </c:pt>
                <c:pt idx="15">
                  <c:v>171.492727272727</c:v>
                </c:pt>
                <c:pt idx="16">
                  <c:v>134.740606060606</c:v>
                </c:pt>
                <c:pt idx="17">
                  <c:v>116.266060606061</c:v>
                </c:pt>
                <c:pt idx="18">
                  <c:v>154.584848484849</c:v>
                </c:pt>
                <c:pt idx="19">
                  <c:v>123.092727272727</c:v>
                </c:pt>
                <c:pt idx="20">
                  <c:v>151.516363636364</c:v>
                </c:pt>
                <c:pt idx="21">
                  <c:v>143.405454545455</c:v>
                </c:pt>
                <c:pt idx="22">
                  <c:v>169.033939393939</c:v>
                </c:pt>
                <c:pt idx="23">
                  <c:v>109.175757575758</c:v>
                </c:pt>
                <c:pt idx="24">
                  <c:v>94.4206060606061</c:v>
                </c:pt>
                <c:pt idx="25">
                  <c:v>143.304242424243</c:v>
                </c:pt>
                <c:pt idx="26">
                  <c:v>116.953939393939</c:v>
                </c:pt>
                <c:pt idx="27">
                  <c:v>160.790909090909</c:v>
                </c:pt>
                <c:pt idx="28">
                  <c:v>108.795757575758</c:v>
                </c:pt>
                <c:pt idx="29">
                  <c:v>141.403636363636</c:v>
                </c:pt>
                <c:pt idx="30">
                  <c:v>123</c:v>
                </c:pt>
                <c:pt idx="31">
                  <c:v>171.74303030303</c:v>
                </c:pt>
                <c:pt idx="32">
                  <c:v>160.969696969697</c:v>
                </c:pt>
                <c:pt idx="33">
                  <c:v>107.609696969697</c:v>
                </c:pt>
                <c:pt idx="34">
                  <c:v>157.99696969697</c:v>
                </c:pt>
                <c:pt idx="35">
                  <c:v>137.393333333333</c:v>
                </c:pt>
                <c:pt idx="36">
                  <c:v>145</c:v>
                </c:pt>
                <c:pt idx="37">
                  <c:v>147</c:v>
                </c:pt>
                <c:pt idx="38">
                  <c:v>152.606060606061</c:v>
                </c:pt>
                <c:pt idx="39">
                  <c:v>160</c:v>
                </c:pt>
                <c:pt idx="40">
                  <c:v>171</c:v>
                </c:pt>
                <c:pt idx="41">
                  <c:v>173</c:v>
                </c:pt>
                <c:pt idx="42">
                  <c:v>174</c:v>
                </c:pt>
                <c:pt idx="43">
                  <c:v>175</c:v>
                </c:pt>
                <c:pt idx="44">
                  <c:v>180</c:v>
                </c:pt>
                <c:pt idx="45">
                  <c:v>183</c:v>
                </c:pt>
                <c:pt idx="46">
                  <c:v>184</c:v>
                </c:pt>
                <c:pt idx="47">
                  <c:v>184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448147"/>
        <c:axId val="45390304"/>
      </c:lineChart>
      <c:dateAx>
        <c:axId val="92448147"/>
        <c:scaling>
          <c:orientation val="minMax"/>
        </c:scaling>
        <c:delete val="0"/>
        <c:axPos val="b"/>
        <c:numFmt formatCode="General" sourceLinked="0"/>
        <c:majorTickMark val="out"/>
        <c:minorTickMark val="out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5390304"/>
        <c:crossesAt val="-2000"/>
        <c:auto val="1"/>
        <c:lblOffset val="100"/>
        <c:baseTimeUnit val="days"/>
        <c:majorUnit val="7"/>
        <c:majorTimeUnit val="days"/>
        <c:minorUnit val="1"/>
        <c:minorTimeUnit val="days"/>
        <c:noMultiLvlLbl val="0"/>
      </c:dateAx>
      <c:valAx>
        <c:axId val="45390304"/>
        <c:scaling>
          <c:orientation val="minMax"/>
          <c:min val="8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Yağış (mm)</a:t>
                </a:r>
              </a:p>
            </c:rich>
          </c:tx>
          <c:layout>
            <c:manualLayout>
              <c:xMode val="edge"/>
              <c:yMode val="edge"/>
              <c:x val="0.016011832036525"/>
              <c:y val="-0.03849230153969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244814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7350009645682"/>
          <c:y val="0.0420957904209579"/>
          <c:w val="0.889331875763617"/>
          <c:h val="0.923507649235076"/>
        </c:manualLayout>
      </c:layout>
      <c:lineChart>
        <c:grouping val="standard"/>
        <c:varyColors val="0"/>
        <c:ser>
          <c:idx val="0"/>
          <c:order val="0"/>
          <c:tx>
            <c:strRef>
              <c:f>'Egilim Varmidir'!$C$1</c:f>
              <c:strCache>
                <c:ptCount val="1"/>
                <c:pt idx="0">
                  <c:v>u(t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46"/>
            <c:marker>
              <c:symbol val="none"/>
            </c:marker>
          </c:dPt>
          <c:dLbls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Egilim Varmidir'!$A$2:$A$49</c:f>
              <c:numCache>
                <c:formatCode>General</c:formatCode>
                <c:ptCount val="48"/>
                <c:pt idx="0">
                  <c:v>1961</c:v>
                </c:pt>
                <c:pt idx="1">
                  <c:v>1962</c:v>
                </c:pt>
                <c:pt idx="2">
                  <c:v>1963</c:v>
                </c:pt>
                <c:pt idx="3">
                  <c:v>1964</c:v>
                </c:pt>
                <c:pt idx="4">
                  <c:v>1965</c:v>
                </c:pt>
                <c:pt idx="5">
                  <c:v>1966</c:v>
                </c:pt>
                <c:pt idx="6">
                  <c:v>1967</c:v>
                </c:pt>
                <c:pt idx="7">
                  <c:v>1968</c:v>
                </c:pt>
                <c:pt idx="8">
                  <c:v>1969</c:v>
                </c:pt>
                <c:pt idx="9">
                  <c:v>1970</c:v>
                </c:pt>
                <c:pt idx="10">
                  <c:v>1971</c:v>
                </c:pt>
                <c:pt idx="11">
                  <c:v>1972</c:v>
                </c:pt>
                <c:pt idx="12">
                  <c:v>1973</c:v>
                </c:pt>
                <c:pt idx="13">
                  <c:v>1974</c:v>
                </c:pt>
                <c:pt idx="14">
                  <c:v>1975</c:v>
                </c:pt>
                <c:pt idx="15">
                  <c:v>1976</c:v>
                </c:pt>
                <c:pt idx="16">
                  <c:v>1977</c:v>
                </c:pt>
                <c:pt idx="17">
                  <c:v>1978</c:v>
                </c:pt>
                <c:pt idx="18">
                  <c:v>1979</c:v>
                </c:pt>
                <c:pt idx="19">
                  <c:v>1980</c:v>
                </c:pt>
                <c:pt idx="20">
                  <c:v>1981</c:v>
                </c:pt>
                <c:pt idx="21">
                  <c:v>1982</c:v>
                </c:pt>
                <c:pt idx="22">
                  <c:v>1983</c:v>
                </c:pt>
                <c:pt idx="23">
                  <c:v>1984</c:v>
                </c:pt>
                <c:pt idx="24">
                  <c:v>1985</c:v>
                </c:pt>
                <c:pt idx="25">
                  <c:v>1986</c:v>
                </c:pt>
                <c:pt idx="26">
                  <c:v>1987</c:v>
                </c:pt>
                <c:pt idx="27">
                  <c:v>1988</c:v>
                </c:pt>
                <c:pt idx="28">
                  <c:v>1989</c:v>
                </c:pt>
                <c:pt idx="29">
                  <c:v>1990</c:v>
                </c:pt>
                <c:pt idx="30">
                  <c:v>1991</c:v>
                </c:pt>
                <c:pt idx="31">
                  <c:v>1992</c:v>
                </c:pt>
                <c:pt idx="32">
                  <c:v>1993</c:v>
                </c:pt>
                <c:pt idx="33">
                  <c:v>1994</c:v>
                </c:pt>
                <c:pt idx="34">
                  <c:v>1995</c:v>
                </c:pt>
                <c:pt idx="35">
                  <c:v>1996</c:v>
                </c:pt>
                <c:pt idx="36">
                  <c:v>1997</c:v>
                </c:pt>
                <c:pt idx="37">
                  <c:v>1998</c:v>
                </c:pt>
                <c:pt idx="38">
                  <c:v>1999</c:v>
                </c:pt>
                <c:pt idx="39">
                  <c:v>2000</c:v>
                </c:pt>
                <c:pt idx="40">
                  <c:v>2001</c:v>
                </c:pt>
                <c:pt idx="41">
                  <c:v>2002</c:v>
                </c:pt>
                <c:pt idx="42">
                  <c:v>2003</c:v>
                </c:pt>
                <c:pt idx="43">
                  <c:v>2004</c:v>
                </c:pt>
                <c:pt idx="44">
                  <c:v>2005</c:v>
                </c:pt>
                <c:pt idx="45">
                  <c:v>2006</c:v>
                </c:pt>
                <c:pt idx="46">
                  <c:v>2007</c:v>
                </c:pt>
                <c:pt idx="47">
                  <c:v>2008</c:v>
                </c:pt>
              </c:numCache>
            </c:numRef>
          </c:cat>
          <c:val>
            <c:numRef>
              <c:f>'Egilim Varmidir'!$C$2:$C$49</c:f>
              <c:numCache>
                <c:formatCode>General</c:formatCode>
                <c:ptCount val="48"/>
                <c:pt idx="0">
                  <c:v>0</c:v>
                </c:pt>
                <c:pt idx="1">
                  <c:v>1</c:v>
                </c:pt>
                <c:pt idx="2">
                  <c:v>1.56669890360128</c:v>
                </c:pt>
                <c:pt idx="3">
                  <c:v>2.03809866146027</c:v>
                </c:pt>
                <c:pt idx="4">
                  <c:v>0.489897948556636</c:v>
                </c:pt>
                <c:pt idx="5">
                  <c:v>0.939336436627724</c:v>
                </c:pt>
                <c:pt idx="6">
                  <c:v>1.6520663752618</c:v>
                </c:pt>
                <c:pt idx="7">
                  <c:v>1.23717914826348</c:v>
                </c:pt>
                <c:pt idx="8">
                  <c:v>0.208514414057075</c:v>
                </c:pt>
                <c:pt idx="9">
                  <c:v>-0.268328157299975</c:v>
                </c:pt>
                <c:pt idx="10">
                  <c:v>0.389249472080762</c:v>
                </c:pt>
                <c:pt idx="11">
                  <c:v>1.09716077011799</c:v>
                </c:pt>
                <c:pt idx="12">
                  <c:v>1.58623107782506</c:v>
                </c:pt>
                <c:pt idx="13">
                  <c:v>1.80658137478948</c:v>
                </c:pt>
                <c:pt idx="14">
                  <c:v>2.22692246687427</c:v>
                </c:pt>
                <c:pt idx="15">
                  <c:v>2.70135101334449</c:v>
                </c:pt>
                <c:pt idx="16">
                  <c:v>2.4715576637149</c:v>
                </c:pt>
                <c:pt idx="17">
                  <c:v>1.8560073467425</c:v>
                </c:pt>
                <c:pt idx="18">
                  <c:v>2.06414871419689</c:v>
                </c:pt>
                <c:pt idx="19">
                  <c:v>1.62221421130763</c:v>
                </c:pt>
                <c:pt idx="20">
                  <c:v>1.75142148086844</c:v>
                </c:pt>
                <c:pt idx="21">
                  <c:v>1.83286543595936</c:v>
                </c:pt>
                <c:pt idx="22">
                  <c:v>2.2448887927244</c:v>
                </c:pt>
                <c:pt idx="23">
                  <c:v>1.53787298643139</c:v>
                </c:pt>
                <c:pt idx="24">
                  <c:v>0.887488796344136</c:v>
                </c:pt>
                <c:pt idx="25">
                  <c:v>0.991869783800371</c:v>
                </c:pt>
                <c:pt idx="26">
                  <c:v>0.646254208798879</c:v>
                </c:pt>
                <c:pt idx="27">
                  <c:v>0.987825974617</c:v>
                </c:pt>
                <c:pt idx="28">
                  <c:v>0.450193484090477</c:v>
                </c:pt>
                <c:pt idx="29">
                  <c:v>0.517389899101546</c:v>
                </c:pt>
                <c:pt idx="30">
                  <c:v>0.288939088429274</c:v>
                </c:pt>
                <c:pt idx="31">
                  <c:v>0.778389750115939</c:v>
                </c:pt>
                <c:pt idx="32">
                  <c:v>1.08460888824541</c:v>
                </c:pt>
                <c:pt idx="33">
                  <c:v>0.57815328960734</c:v>
                </c:pt>
                <c:pt idx="34">
                  <c:v>0.837884490946137</c:v>
                </c:pt>
                <c:pt idx="35">
                  <c:v>0.817253647924793</c:v>
                </c:pt>
                <c:pt idx="36">
                  <c:v>0.941679445405611</c:v>
                </c:pt>
                <c:pt idx="37">
                  <c:v>1.06861190574001</c:v>
                </c:pt>
                <c:pt idx="38">
                  <c:v>1.24597787121924</c:v>
                </c:pt>
                <c:pt idx="39">
                  <c:v>1.49133242377079</c:v>
                </c:pt>
                <c:pt idx="40">
                  <c:v>1.84203785202038</c:v>
                </c:pt>
                <c:pt idx="41">
                  <c:v>2.22166481327317</c:v>
                </c:pt>
                <c:pt idx="42">
                  <c:v>2.58495886617556</c:v>
                </c:pt>
                <c:pt idx="43">
                  <c:v>2.93313606664142</c:v>
                </c:pt>
                <c:pt idx="44">
                  <c:v>3.26729480013738</c:v>
                </c:pt>
                <c:pt idx="45">
                  <c:v>3.58842953604861</c:v>
                </c:pt>
                <c:pt idx="46">
                  <c:v>3.89744271401436</c:v>
                </c:pt>
                <c:pt idx="47">
                  <c:v>4.195155049582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Egilim Varmidir'!$D$1</c:f>
              <c:strCache>
                <c:ptCount val="1"/>
                <c:pt idx="0">
                  <c:v>u'(t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46"/>
            <c:marker>
              <c:symbol val="none"/>
            </c:marker>
          </c:dPt>
          <c:dLbls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Egilim Varmidir'!$A$2:$A$49</c:f>
              <c:numCache>
                <c:formatCode>General</c:formatCode>
                <c:ptCount val="48"/>
                <c:pt idx="0">
                  <c:v>1961</c:v>
                </c:pt>
                <c:pt idx="1">
                  <c:v>1962</c:v>
                </c:pt>
                <c:pt idx="2">
                  <c:v>1963</c:v>
                </c:pt>
                <c:pt idx="3">
                  <c:v>1964</c:v>
                </c:pt>
                <c:pt idx="4">
                  <c:v>1965</c:v>
                </c:pt>
                <c:pt idx="5">
                  <c:v>1966</c:v>
                </c:pt>
                <c:pt idx="6">
                  <c:v>1967</c:v>
                </c:pt>
                <c:pt idx="7">
                  <c:v>1968</c:v>
                </c:pt>
                <c:pt idx="8">
                  <c:v>1969</c:v>
                </c:pt>
                <c:pt idx="9">
                  <c:v>1970</c:v>
                </c:pt>
                <c:pt idx="10">
                  <c:v>1971</c:v>
                </c:pt>
                <c:pt idx="11">
                  <c:v>1972</c:v>
                </c:pt>
                <c:pt idx="12">
                  <c:v>1973</c:v>
                </c:pt>
                <c:pt idx="13">
                  <c:v>1974</c:v>
                </c:pt>
                <c:pt idx="14">
                  <c:v>1975</c:v>
                </c:pt>
                <c:pt idx="15">
                  <c:v>1976</c:v>
                </c:pt>
                <c:pt idx="16">
                  <c:v>1977</c:v>
                </c:pt>
                <c:pt idx="17">
                  <c:v>1978</c:v>
                </c:pt>
                <c:pt idx="18">
                  <c:v>1979</c:v>
                </c:pt>
                <c:pt idx="19">
                  <c:v>1980</c:v>
                </c:pt>
                <c:pt idx="20">
                  <c:v>1981</c:v>
                </c:pt>
                <c:pt idx="21">
                  <c:v>1982</c:v>
                </c:pt>
                <c:pt idx="22">
                  <c:v>1983</c:v>
                </c:pt>
                <c:pt idx="23">
                  <c:v>1984</c:v>
                </c:pt>
                <c:pt idx="24">
                  <c:v>1985</c:v>
                </c:pt>
                <c:pt idx="25">
                  <c:v>1986</c:v>
                </c:pt>
                <c:pt idx="26">
                  <c:v>1987</c:v>
                </c:pt>
                <c:pt idx="27">
                  <c:v>1988</c:v>
                </c:pt>
                <c:pt idx="28">
                  <c:v>1989</c:v>
                </c:pt>
                <c:pt idx="29">
                  <c:v>1990</c:v>
                </c:pt>
                <c:pt idx="30">
                  <c:v>1991</c:v>
                </c:pt>
                <c:pt idx="31">
                  <c:v>1992</c:v>
                </c:pt>
                <c:pt idx="32">
                  <c:v>1993</c:v>
                </c:pt>
                <c:pt idx="33">
                  <c:v>1994</c:v>
                </c:pt>
                <c:pt idx="34">
                  <c:v>1995</c:v>
                </c:pt>
                <c:pt idx="35">
                  <c:v>1996</c:v>
                </c:pt>
                <c:pt idx="36">
                  <c:v>1997</c:v>
                </c:pt>
                <c:pt idx="37">
                  <c:v>1998</c:v>
                </c:pt>
                <c:pt idx="38">
                  <c:v>1999</c:v>
                </c:pt>
                <c:pt idx="39">
                  <c:v>2000</c:v>
                </c:pt>
                <c:pt idx="40">
                  <c:v>2001</c:v>
                </c:pt>
                <c:pt idx="41">
                  <c:v>2002</c:v>
                </c:pt>
                <c:pt idx="42">
                  <c:v>2003</c:v>
                </c:pt>
                <c:pt idx="43">
                  <c:v>2004</c:v>
                </c:pt>
                <c:pt idx="44">
                  <c:v>2005</c:v>
                </c:pt>
                <c:pt idx="45">
                  <c:v>2006</c:v>
                </c:pt>
                <c:pt idx="46">
                  <c:v>2007</c:v>
                </c:pt>
                <c:pt idx="47">
                  <c:v>2008</c:v>
                </c:pt>
              </c:numCache>
            </c:numRef>
          </c:cat>
          <c:val>
            <c:numRef>
              <c:f>'Egilim Varmidir'!$D$2:$D$49</c:f>
              <c:numCache>
                <c:formatCode>General</c:formatCode>
                <c:ptCount val="48"/>
                <c:pt idx="0">
                  <c:v>4.19515504958229</c:v>
                </c:pt>
                <c:pt idx="1">
                  <c:v>4.06251087601968</c:v>
                </c:pt>
                <c:pt idx="2">
                  <c:v>3.96715560845479</c:v>
                </c:pt>
                <c:pt idx="3">
                  <c:v>3.89336326483437</c:v>
                </c:pt>
                <c:pt idx="4">
                  <c:v>3.86364819812767</c:v>
                </c:pt>
                <c:pt idx="5">
                  <c:v>3.65243175828045</c:v>
                </c:pt>
                <c:pt idx="6">
                  <c:v>3.56550109057011</c:v>
                </c:pt>
                <c:pt idx="7">
                  <c:v>3.70653958028491</c:v>
                </c:pt>
                <c:pt idx="8">
                  <c:v>3.61182071381987</c:v>
                </c:pt>
                <c:pt idx="9">
                  <c:v>3.37502743757444</c:v>
                </c:pt>
                <c:pt idx="10">
                  <c:v>3.13040428857956</c:v>
                </c:pt>
                <c:pt idx="11">
                  <c:v>3.03430043519586</c:v>
                </c:pt>
                <c:pt idx="12">
                  <c:v>3.35073995649165</c:v>
                </c:pt>
                <c:pt idx="13">
                  <c:v>3.5361565804337</c:v>
                </c:pt>
                <c:pt idx="14">
                  <c:v>3.51339306761384</c:v>
                </c:pt>
                <c:pt idx="15">
                  <c:v>3.8426143469266</c:v>
                </c:pt>
                <c:pt idx="16">
                  <c:v>4.28114362563767</c:v>
                </c:pt>
                <c:pt idx="17">
                  <c:v>4.23210782464055</c:v>
                </c:pt>
                <c:pt idx="18">
                  <c:v>4.04991403779486</c:v>
                </c:pt>
                <c:pt idx="19">
                  <c:v>4.27683809885953</c:v>
                </c:pt>
                <c:pt idx="20">
                  <c:v>4.18838213237608</c:v>
                </c:pt>
                <c:pt idx="21">
                  <c:v>4.35700418190212</c:v>
                </c:pt>
                <c:pt idx="22">
                  <c:v>4.43035170097499</c:v>
                </c:pt>
                <c:pt idx="23">
                  <c:v>4.8578334115679</c:v>
                </c:pt>
                <c:pt idx="24">
                  <c:v>4.71283657132201</c:v>
                </c:pt>
                <c:pt idx="25">
                  <c:v>4.41054621629382</c:v>
                </c:pt>
                <c:pt idx="26">
                  <c:v>4.42707497608645</c:v>
                </c:pt>
                <c:pt idx="27">
                  <c:v>4.22756909175142</c:v>
                </c:pt>
                <c:pt idx="28">
                  <c:v>4.54219979166135</c:v>
                </c:pt>
                <c:pt idx="29">
                  <c:v>4.30322528552912</c:v>
                </c:pt>
                <c:pt idx="30">
                  <c:v>4.20442480588607</c:v>
                </c:pt>
                <c:pt idx="31">
                  <c:v>3.95449226194385</c:v>
                </c:pt>
                <c:pt idx="32">
                  <c:v>4.41220665512933</c:v>
                </c:pt>
                <c:pt idx="33">
                  <c:v>4.80025509526232</c:v>
                </c:pt>
                <c:pt idx="34">
                  <c:v>4.54382588204628</c:v>
                </c:pt>
                <c:pt idx="35">
                  <c:v>4.75869323347519</c:v>
                </c:pt>
                <c:pt idx="36">
                  <c:v>4.5257881767367</c:v>
                </c:pt>
                <c:pt idx="37">
                  <c:v>4.28174419288838</c:v>
                </c:pt>
                <c:pt idx="38">
                  <c:v>4.02492235949962</c:v>
                </c:pt>
                <c:pt idx="39">
                  <c:v>3.75325945302735</c:v>
                </c:pt>
                <c:pt idx="40">
                  <c:v>3.46410161513775</c:v>
                </c:pt>
                <c:pt idx="41">
                  <c:v>3.15394489822708</c:v>
                </c:pt>
                <c:pt idx="42">
                  <c:v>2.81800930988317</c:v>
                </c:pt>
                <c:pt idx="43">
                  <c:v>2.44948974278318</c:v>
                </c:pt>
                <c:pt idx="44">
                  <c:v>2.03809866146027</c:v>
                </c:pt>
                <c:pt idx="45">
                  <c:v>1.56669890360128</c:v>
                </c:pt>
                <c:pt idx="46">
                  <c:v>1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Egilim Varmidir'!$A$2:$A$49</c:f>
              <c:numCache>
                <c:formatCode>General</c:formatCode>
                <c:ptCount val="48"/>
                <c:pt idx="0">
                  <c:v>1961</c:v>
                </c:pt>
                <c:pt idx="1">
                  <c:v>1962</c:v>
                </c:pt>
                <c:pt idx="2">
                  <c:v>1963</c:v>
                </c:pt>
                <c:pt idx="3">
                  <c:v>1964</c:v>
                </c:pt>
                <c:pt idx="4">
                  <c:v>1965</c:v>
                </c:pt>
                <c:pt idx="5">
                  <c:v>1966</c:v>
                </c:pt>
                <c:pt idx="6">
                  <c:v>1967</c:v>
                </c:pt>
                <c:pt idx="7">
                  <c:v>1968</c:v>
                </c:pt>
                <c:pt idx="8">
                  <c:v>1969</c:v>
                </c:pt>
                <c:pt idx="9">
                  <c:v>1970</c:v>
                </c:pt>
                <c:pt idx="10">
                  <c:v>1971</c:v>
                </c:pt>
                <c:pt idx="11">
                  <c:v>1972</c:v>
                </c:pt>
                <c:pt idx="12">
                  <c:v>1973</c:v>
                </c:pt>
                <c:pt idx="13">
                  <c:v>1974</c:v>
                </c:pt>
                <c:pt idx="14">
                  <c:v>1975</c:v>
                </c:pt>
                <c:pt idx="15">
                  <c:v>1976</c:v>
                </c:pt>
                <c:pt idx="16">
                  <c:v>1977</c:v>
                </c:pt>
                <c:pt idx="17">
                  <c:v>1978</c:v>
                </c:pt>
                <c:pt idx="18">
                  <c:v>1979</c:v>
                </c:pt>
                <c:pt idx="19">
                  <c:v>1980</c:v>
                </c:pt>
                <c:pt idx="20">
                  <c:v>1981</c:v>
                </c:pt>
                <c:pt idx="21">
                  <c:v>1982</c:v>
                </c:pt>
                <c:pt idx="22">
                  <c:v>1983</c:v>
                </c:pt>
                <c:pt idx="23">
                  <c:v>1984</c:v>
                </c:pt>
                <c:pt idx="24">
                  <c:v>1985</c:v>
                </c:pt>
                <c:pt idx="25">
                  <c:v>1986</c:v>
                </c:pt>
                <c:pt idx="26">
                  <c:v>1987</c:v>
                </c:pt>
                <c:pt idx="27">
                  <c:v>1988</c:v>
                </c:pt>
                <c:pt idx="28">
                  <c:v>1989</c:v>
                </c:pt>
                <c:pt idx="29">
                  <c:v>1990</c:v>
                </c:pt>
                <c:pt idx="30">
                  <c:v>1991</c:v>
                </c:pt>
                <c:pt idx="31">
                  <c:v>1992</c:v>
                </c:pt>
                <c:pt idx="32">
                  <c:v>1993</c:v>
                </c:pt>
                <c:pt idx="33">
                  <c:v>1994</c:v>
                </c:pt>
                <c:pt idx="34">
                  <c:v>1995</c:v>
                </c:pt>
                <c:pt idx="35">
                  <c:v>1996</c:v>
                </c:pt>
                <c:pt idx="36">
                  <c:v>1997</c:v>
                </c:pt>
                <c:pt idx="37">
                  <c:v>1998</c:v>
                </c:pt>
                <c:pt idx="38">
                  <c:v>1999</c:v>
                </c:pt>
                <c:pt idx="39">
                  <c:v>2000</c:v>
                </c:pt>
                <c:pt idx="40">
                  <c:v>2001</c:v>
                </c:pt>
                <c:pt idx="41">
                  <c:v>2002</c:v>
                </c:pt>
                <c:pt idx="42">
                  <c:v>2003</c:v>
                </c:pt>
                <c:pt idx="43">
                  <c:v>2004</c:v>
                </c:pt>
                <c:pt idx="44">
                  <c:v>2005</c:v>
                </c:pt>
                <c:pt idx="45">
                  <c:v>2006</c:v>
                </c:pt>
                <c:pt idx="46">
                  <c:v>2007</c:v>
                </c:pt>
                <c:pt idx="47">
                  <c:v>2008</c:v>
                </c:pt>
              </c:numCache>
            </c:numRef>
          </c:cat>
          <c:val>
            <c:numRef>
              <c:f>'Egilim Varmidir'!$E$2:$E$49</c:f>
              <c:numCache>
                <c:formatCode>General</c:formatCode>
                <c:ptCount val="48"/>
                <c:pt idx="0">
                  <c:v>1.96</c:v>
                </c:pt>
                <c:pt idx="1">
                  <c:v>1.96</c:v>
                </c:pt>
                <c:pt idx="2">
                  <c:v>1.96</c:v>
                </c:pt>
                <c:pt idx="3">
                  <c:v>1.96</c:v>
                </c:pt>
                <c:pt idx="4">
                  <c:v>1.96</c:v>
                </c:pt>
                <c:pt idx="5">
                  <c:v>1.96</c:v>
                </c:pt>
                <c:pt idx="6">
                  <c:v>1.96</c:v>
                </c:pt>
                <c:pt idx="7">
                  <c:v>1.96</c:v>
                </c:pt>
                <c:pt idx="8">
                  <c:v>1.96</c:v>
                </c:pt>
                <c:pt idx="9">
                  <c:v>1.96</c:v>
                </c:pt>
                <c:pt idx="10">
                  <c:v>1.96</c:v>
                </c:pt>
                <c:pt idx="11">
                  <c:v>1.96</c:v>
                </c:pt>
                <c:pt idx="12">
                  <c:v>1.96</c:v>
                </c:pt>
                <c:pt idx="13">
                  <c:v>1.96</c:v>
                </c:pt>
                <c:pt idx="14">
                  <c:v>1.96</c:v>
                </c:pt>
                <c:pt idx="15">
                  <c:v>1.96</c:v>
                </c:pt>
                <c:pt idx="16">
                  <c:v>1.96</c:v>
                </c:pt>
                <c:pt idx="17">
                  <c:v>1.96</c:v>
                </c:pt>
                <c:pt idx="18">
                  <c:v>1.96</c:v>
                </c:pt>
                <c:pt idx="19">
                  <c:v>1.96</c:v>
                </c:pt>
                <c:pt idx="20">
                  <c:v>1.96</c:v>
                </c:pt>
                <c:pt idx="21">
                  <c:v>1.96</c:v>
                </c:pt>
                <c:pt idx="22">
                  <c:v>1.96</c:v>
                </c:pt>
                <c:pt idx="23">
                  <c:v>1.96</c:v>
                </c:pt>
                <c:pt idx="24">
                  <c:v>1.96</c:v>
                </c:pt>
                <c:pt idx="25">
                  <c:v>1.96</c:v>
                </c:pt>
                <c:pt idx="26">
                  <c:v>1.96</c:v>
                </c:pt>
                <c:pt idx="27">
                  <c:v>1.96</c:v>
                </c:pt>
                <c:pt idx="28">
                  <c:v>1.96</c:v>
                </c:pt>
                <c:pt idx="29">
                  <c:v>1.96</c:v>
                </c:pt>
                <c:pt idx="30">
                  <c:v>1.96</c:v>
                </c:pt>
                <c:pt idx="31">
                  <c:v>1.96</c:v>
                </c:pt>
                <c:pt idx="32">
                  <c:v>1.96</c:v>
                </c:pt>
                <c:pt idx="33">
                  <c:v>1.96</c:v>
                </c:pt>
                <c:pt idx="34">
                  <c:v>1.96</c:v>
                </c:pt>
                <c:pt idx="35">
                  <c:v>1.96</c:v>
                </c:pt>
                <c:pt idx="36">
                  <c:v>1.96</c:v>
                </c:pt>
                <c:pt idx="37">
                  <c:v>1.96</c:v>
                </c:pt>
                <c:pt idx="38">
                  <c:v>1.96</c:v>
                </c:pt>
                <c:pt idx="39">
                  <c:v>1.96</c:v>
                </c:pt>
                <c:pt idx="40">
                  <c:v>1.96</c:v>
                </c:pt>
                <c:pt idx="41">
                  <c:v>1.96</c:v>
                </c:pt>
                <c:pt idx="42">
                  <c:v>1.96</c:v>
                </c:pt>
                <c:pt idx="43">
                  <c:v>1.96</c:v>
                </c:pt>
                <c:pt idx="44">
                  <c:v>1.96</c:v>
                </c:pt>
                <c:pt idx="45">
                  <c:v>1.96</c:v>
                </c:pt>
                <c:pt idx="46">
                  <c:v>1.96</c:v>
                </c:pt>
                <c:pt idx="47">
                  <c:v>1.96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Egilim Varmidir'!$A$2:$A$49</c:f>
              <c:numCache>
                <c:formatCode>General</c:formatCode>
                <c:ptCount val="48"/>
                <c:pt idx="0">
                  <c:v>1961</c:v>
                </c:pt>
                <c:pt idx="1">
                  <c:v>1962</c:v>
                </c:pt>
                <c:pt idx="2">
                  <c:v>1963</c:v>
                </c:pt>
                <c:pt idx="3">
                  <c:v>1964</c:v>
                </c:pt>
                <c:pt idx="4">
                  <c:v>1965</c:v>
                </c:pt>
                <c:pt idx="5">
                  <c:v>1966</c:v>
                </c:pt>
                <c:pt idx="6">
                  <c:v>1967</c:v>
                </c:pt>
                <c:pt idx="7">
                  <c:v>1968</c:v>
                </c:pt>
                <c:pt idx="8">
                  <c:v>1969</c:v>
                </c:pt>
                <c:pt idx="9">
                  <c:v>1970</c:v>
                </c:pt>
                <c:pt idx="10">
                  <c:v>1971</c:v>
                </c:pt>
                <c:pt idx="11">
                  <c:v>1972</c:v>
                </c:pt>
                <c:pt idx="12">
                  <c:v>1973</c:v>
                </c:pt>
                <c:pt idx="13">
                  <c:v>1974</c:v>
                </c:pt>
                <c:pt idx="14">
                  <c:v>1975</c:v>
                </c:pt>
                <c:pt idx="15">
                  <c:v>1976</c:v>
                </c:pt>
                <c:pt idx="16">
                  <c:v>1977</c:v>
                </c:pt>
                <c:pt idx="17">
                  <c:v>1978</c:v>
                </c:pt>
                <c:pt idx="18">
                  <c:v>1979</c:v>
                </c:pt>
                <c:pt idx="19">
                  <c:v>1980</c:v>
                </c:pt>
                <c:pt idx="20">
                  <c:v>1981</c:v>
                </c:pt>
                <c:pt idx="21">
                  <c:v>1982</c:v>
                </c:pt>
                <c:pt idx="22">
                  <c:v>1983</c:v>
                </c:pt>
                <c:pt idx="23">
                  <c:v>1984</c:v>
                </c:pt>
                <c:pt idx="24">
                  <c:v>1985</c:v>
                </c:pt>
                <c:pt idx="25">
                  <c:v>1986</c:v>
                </c:pt>
                <c:pt idx="26">
                  <c:v>1987</c:v>
                </c:pt>
                <c:pt idx="27">
                  <c:v>1988</c:v>
                </c:pt>
                <c:pt idx="28">
                  <c:v>1989</c:v>
                </c:pt>
                <c:pt idx="29">
                  <c:v>1990</c:v>
                </c:pt>
                <c:pt idx="30">
                  <c:v>1991</c:v>
                </c:pt>
                <c:pt idx="31">
                  <c:v>1992</c:v>
                </c:pt>
                <c:pt idx="32">
                  <c:v>1993</c:v>
                </c:pt>
                <c:pt idx="33">
                  <c:v>1994</c:v>
                </c:pt>
                <c:pt idx="34">
                  <c:v>1995</c:v>
                </c:pt>
                <c:pt idx="35">
                  <c:v>1996</c:v>
                </c:pt>
                <c:pt idx="36">
                  <c:v>1997</c:v>
                </c:pt>
                <c:pt idx="37">
                  <c:v>1998</c:v>
                </c:pt>
                <c:pt idx="38">
                  <c:v>1999</c:v>
                </c:pt>
                <c:pt idx="39">
                  <c:v>2000</c:v>
                </c:pt>
                <c:pt idx="40">
                  <c:v>2001</c:v>
                </c:pt>
                <c:pt idx="41">
                  <c:v>2002</c:v>
                </c:pt>
                <c:pt idx="42">
                  <c:v>2003</c:v>
                </c:pt>
                <c:pt idx="43">
                  <c:v>2004</c:v>
                </c:pt>
                <c:pt idx="44">
                  <c:v>2005</c:v>
                </c:pt>
                <c:pt idx="45">
                  <c:v>2006</c:v>
                </c:pt>
                <c:pt idx="46">
                  <c:v>2007</c:v>
                </c:pt>
                <c:pt idx="47">
                  <c:v>2008</c:v>
                </c:pt>
              </c:numCache>
            </c:numRef>
          </c:cat>
          <c:val>
            <c:numRef>
              <c:f>'Egilim Varmidir'!$F$2:$F$49</c:f>
              <c:numCache>
                <c:formatCode>General</c:formatCode>
                <c:ptCount val="48"/>
                <c:pt idx="0">
                  <c:v>-1.96</c:v>
                </c:pt>
                <c:pt idx="1">
                  <c:v>-1.96</c:v>
                </c:pt>
                <c:pt idx="2">
                  <c:v>-1.96</c:v>
                </c:pt>
                <c:pt idx="3">
                  <c:v>-1.96</c:v>
                </c:pt>
                <c:pt idx="4">
                  <c:v>-1.96</c:v>
                </c:pt>
                <c:pt idx="5">
                  <c:v>-1.96</c:v>
                </c:pt>
                <c:pt idx="6">
                  <c:v>-1.96</c:v>
                </c:pt>
                <c:pt idx="7">
                  <c:v>-1.96</c:v>
                </c:pt>
                <c:pt idx="8">
                  <c:v>-1.96</c:v>
                </c:pt>
                <c:pt idx="9">
                  <c:v>-1.96</c:v>
                </c:pt>
                <c:pt idx="10">
                  <c:v>-1.96</c:v>
                </c:pt>
                <c:pt idx="11">
                  <c:v>-1.96</c:v>
                </c:pt>
                <c:pt idx="12">
                  <c:v>-1.96</c:v>
                </c:pt>
                <c:pt idx="13">
                  <c:v>-1.96</c:v>
                </c:pt>
                <c:pt idx="14">
                  <c:v>-1.96</c:v>
                </c:pt>
                <c:pt idx="15">
                  <c:v>-1.96</c:v>
                </c:pt>
                <c:pt idx="16">
                  <c:v>-1.96</c:v>
                </c:pt>
                <c:pt idx="17">
                  <c:v>-1.96</c:v>
                </c:pt>
                <c:pt idx="18">
                  <c:v>-1.96</c:v>
                </c:pt>
                <c:pt idx="19">
                  <c:v>-1.96</c:v>
                </c:pt>
                <c:pt idx="20">
                  <c:v>-1.96</c:v>
                </c:pt>
                <c:pt idx="21">
                  <c:v>-1.96</c:v>
                </c:pt>
                <c:pt idx="22">
                  <c:v>-1.96</c:v>
                </c:pt>
                <c:pt idx="23">
                  <c:v>-1.96</c:v>
                </c:pt>
                <c:pt idx="24">
                  <c:v>-1.96</c:v>
                </c:pt>
                <c:pt idx="25">
                  <c:v>-1.96</c:v>
                </c:pt>
                <c:pt idx="26">
                  <c:v>-1.96</c:v>
                </c:pt>
                <c:pt idx="27">
                  <c:v>-1.96</c:v>
                </c:pt>
                <c:pt idx="28">
                  <c:v>-1.96</c:v>
                </c:pt>
                <c:pt idx="29">
                  <c:v>-1.96</c:v>
                </c:pt>
                <c:pt idx="30">
                  <c:v>-1.96</c:v>
                </c:pt>
                <c:pt idx="31">
                  <c:v>-1.96</c:v>
                </c:pt>
                <c:pt idx="32">
                  <c:v>-1.96</c:v>
                </c:pt>
                <c:pt idx="33">
                  <c:v>-1.96</c:v>
                </c:pt>
                <c:pt idx="34">
                  <c:v>-1.96</c:v>
                </c:pt>
                <c:pt idx="35">
                  <c:v>-1.96</c:v>
                </c:pt>
                <c:pt idx="36">
                  <c:v>-1.96</c:v>
                </c:pt>
                <c:pt idx="37">
                  <c:v>-1.96</c:v>
                </c:pt>
                <c:pt idx="38">
                  <c:v>-1.96</c:v>
                </c:pt>
                <c:pt idx="39">
                  <c:v>-1.96</c:v>
                </c:pt>
                <c:pt idx="40">
                  <c:v>-1.96</c:v>
                </c:pt>
                <c:pt idx="41">
                  <c:v>-1.96</c:v>
                </c:pt>
                <c:pt idx="42">
                  <c:v>-1.96</c:v>
                </c:pt>
                <c:pt idx="43">
                  <c:v>-1.96</c:v>
                </c:pt>
                <c:pt idx="44">
                  <c:v>-1.96</c:v>
                </c:pt>
                <c:pt idx="45">
                  <c:v>-1.96</c:v>
                </c:pt>
                <c:pt idx="46">
                  <c:v>-1.96</c:v>
                </c:pt>
                <c:pt idx="47">
                  <c:v>-1.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997733"/>
        <c:axId val="35514688"/>
      </c:lineChart>
      <c:dateAx>
        <c:axId val="529977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Yıllar</a:t>
                </a:r>
              </a:p>
            </c:rich>
          </c:tx>
          <c:layout>
            <c:manualLayout>
              <c:xMode val="edge"/>
              <c:yMode val="edge"/>
              <c:x val="0.488714552118835"/>
              <c:y val="0.8847115288471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out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5514688"/>
        <c:crossesAt val="-3"/>
        <c:auto val="1"/>
        <c:lblOffset val="100"/>
        <c:baseTimeUnit val="days"/>
        <c:majorUnit val="7"/>
        <c:majorTimeUnit val="days"/>
        <c:minorUnit val="1"/>
        <c:minorTimeUnit val="days"/>
        <c:noMultiLvlLbl val="0"/>
      </c:dateAx>
      <c:valAx>
        <c:axId val="35514688"/>
        <c:scaling>
          <c:orientation val="minMax"/>
        </c:scaling>
        <c:delete val="0"/>
        <c:axPos val="l"/>
        <c:numFmt formatCode="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2997733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12000</xdr:colOff>
      <xdr:row>5</xdr:row>
      <xdr:rowOff>9720</xdr:rowOff>
    </xdr:from>
    <xdr:to>
      <xdr:col>16</xdr:col>
      <xdr:colOff>523800</xdr:colOff>
      <xdr:row>23</xdr:row>
      <xdr:rowOff>181080</xdr:rowOff>
    </xdr:to>
    <xdr:graphicFrame>
      <xdr:nvGraphicFramePr>
        <xdr:cNvPr id="0" name="2 Grafik"/>
        <xdr:cNvGraphicFramePr/>
      </xdr:nvGraphicFramePr>
      <xdr:xfrm>
        <a:off x="3525480" y="971640"/>
        <a:ext cx="5598000" cy="36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612000</xdr:colOff>
      <xdr:row>20</xdr:row>
      <xdr:rowOff>152640</xdr:rowOff>
    </xdr:from>
    <xdr:to>
      <xdr:col>16</xdr:col>
      <xdr:colOff>523800</xdr:colOff>
      <xdr:row>39</xdr:row>
      <xdr:rowOff>133200</xdr:rowOff>
    </xdr:to>
    <xdr:graphicFrame>
      <xdr:nvGraphicFramePr>
        <xdr:cNvPr id="1" name="1 Grafik"/>
        <xdr:cNvGraphicFramePr/>
      </xdr:nvGraphicFramePr>
      <xdr:xfrm>
        <a:off x="3525480" y="3972240"/>
        <a:ext cx="5598000" cy="360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7</xdr:row>
      <xdr:rowOff>75960</xdr:rowOff>
    </xdr:from>
    <xdr:to>
      <xdr:col>8</xdr:col>
      <xdr:colOff>563040</xdr:colOff>
      <xdr:row>35</xdr:row>
      <xdr:rowOff>38160</xdr:rowOff>
    </xdr:to>
    <xdr:pic>
      <xdr:nvPicPr>
        <xdr:cNvPr id="2" name="Picture 8" descr=""/>
        <xdr:cNvPicPr/>
      </xdr:nvPicPr>
      <xdr:blipFill>
        <a:blip r:embed="rId1"/>
        <a:stretch/>
      </xdr:blipFill>
      <xdr:spPr>
        <a:xfrm>
          <a:off x="19800" y="3714480"/>
          <a:ext cx="5598000" cy="453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600</xdr:colOff>
      <xdr:row>0</xdr:row>
      <xdr:rowOff>85680</xdr:rowOff>
    </xdr:from>
    <xdr:to>
      <xdr:col>8</xdr:col>
      <xdr:colOff>582840</xdr:colOff>
      <xdr:row>17</xdr:row>
      <xdr:rowOff>85680</xdr:rowOff>
    </xdr:to>
    <xdr:pic>
      <xdr:nvPicPr>
        <xdr:cNvPr id="3" name="Picture 9" descr=""/>
        <xdr:cNvPicPr/>
      </xdr:nvPicPr>
      <xdr:blipFill>
        <a:blip r:embed="rId2"/>
        <a:stretch/>
      </xdr:blipFill>
      <xdr:spPr>
        <a:xfrm>
          <a:off x="39600" y="85680"/>
          <a:ext cx="5598000" cy="363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onlinelibrary.wiley.com/doi/10.1002/joc.2353/abstract" TargetMode="External"/><Relationship Id="rId2" Type="http://schemas.openxmlformats.org/officeDocument/2006/relationships/hyperlink" Target="http://onlinelibrary.wiley.com/doi/10.1002/joc.2325/abstract" TargetMode="External"/><Relationship Id="rId3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12" min="2" style="1" width="6.41"/>
    <col collapsed="false" customWidth="true" hidden="false" outlineLevel="0" max="14" min="13" style="0" width="6.41"/>
  </cols>
  <sheetData>
    <row r="1" s="2" customFormat="true" ht="61.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4" t="s">
        <v>6</v>
      </c>
      <c r="H1" s="3" t="s">
        <v>7</v>
      </c>
      <c r="I1" s="3" t="s">
        <v>8</v>
      </c>
      <c r="J1" s="3" t="s">
        <v>9</v>
      </c>
      <c r="K1" s="3"/>
      <c r="L1" s="3"/>
    </row>
    <row r="2" customFormat="false" ht="15" hidden="false" customHeight="false" outlineLevel="0" collapsed="false">
      <c r="A2" s="0" t="n">
        <v>1961</v>
      </c>
      <c r="B2" s="1" t="n">
        <v>24.8766203503287</v>
      </c>
      <c r="C2" s="1" t="n">
        <v>32.1264074555075</v>
      </c>
      <c r="E2" s="5" t="n">
        <v>1.01233416506333</v>
      </c>
      <c r="F2" s="5" t="n">
        <v>9.32182758537759</v>
      </c>
      <c r="G2" s="5"/>
      <c r="H2" s="1" t="n">
        <v>621.592727272727</v>
      </c>
      <c r="I2" s="1" t="n">
        <v>136.397575757576</v>
      </c>
    </row>
    <row r="3" customFormat="false" ht="15" hidden="false" customHeight="false" outlineLevel="0" collapsed="false">
      <c r="A3" s="0" t="n">
        <v>1962</v>
      </c>
      <c r="B3" s="1" t="n">
        <v>26.1743966450216</v>
      </c>
      <c r="C3" s="1" t="n">
        <v>33.8371468975469</v>
      </c>
      <c r="D3" s="1" t="n">
        <v>20.3950826633684</v>
      </c>
      <c r="E3" s="5" t="n">
        <v>2.0518784672118</v>
      </c>
      <c r="F3" s="5" t="n">
        <v>9.14397364117365</v>
      </c>
      <c r="G3" s="5" t="n">
        <v>-4.04372002336288</v>
      </c>
      <c r="H3" s="1" t="n">
        <v>674.899393939394</v>
      </c>
      <c r="I3" s="1" t="n">
        <v>109.686060606061</v>
      </c>
      <c r="J3" s="1" t="n">
        <v>496.06303030303</v>
      </c>
    </row>
    <row r="4" customFormat="false" ht="15" hidden="false" customHeight="false" outlineLevel="0" collapsed="false">
      <c r="A4" s="0" t="n">
        <v>1963</v>
      </c>
      <c r="B4" s="1" t="n">
        <v>25.6730810285394</v>
      </c>
      <c r="C4" s="1" t="n">
        <v>32.6977882635883</v>
      </c>
      <c r="D4" s="1" t="n">
        <v>20.6507768844912</v>
      </c>
      <c r="E4" s="5" t="n">
        <v>1.84035301609165</v>
      </c>
      <c r="F4" s="5" t="n">
        <v>9.66808513708514</v>
      </c>
      <c r="G4" s="5" t="n">
        <v>-3.19905205112348</v>
      </c>
      <c r="H4" s="1" t="n">
        <v>751.972121212121</v>
      </c>
      <c r="I4" s="1" t="n">
        <v>183.096363636364</v>
      </c>
      <c r="J4" s="1" t="n">
        <v>658.990303030303</v>
      </c>
    </row>
    <row r="5" customFormat="false" ht="15" hidden="false" customHeight="false" outlineLevel="0" collapsed="false">
      <c r="A5" s="0" t="n">
        <v>1964</v>
      </c>
      <c r="B5" s="1" t="n">
        <v>25.2192359708193</v>
      </c>
      <c r="C5" s="1" t="n">
        <v>32.601334006734</v>
      </c>
      <c r="D5" s="1" t="n">
        <v>20.1154341372913</v>
      </c>
      <c r="E5" s="5" t="n">
        <v>0.755825156325157</v>
      </c>
      <c r="F5" s="5" t="n">
        <v>8.85453073593074</v>
      </c>
      <c r="G5" s="5" t="n">
        <v>-4.64215213358071</v>
      </c>
      <c r="H5" s="1" t="n">
        <v>596.664848484848</v>
      </c>
      <c r="I5" s="1" t="n">
        <v>158.933333333333</v>
      </c>
      <c r="J5" s="1" t="n">
        <v>434.312727272727</v>
      </c>
    </row>
    <row r="6" customFormat="false" ht="15" hidden="false" customHeight="false" outlineLevel="0" collapsed="false">
      <c r="A6" s="0" t="n">
        <v>1965</v>
      </c>
      <c r="B6" s="1" t="n">
        <v>25.4736321548822</v>
      </c>
      <c r="C6" s="1" t="n">
        <v>33.5605454545454</v>
      </c>
      <c r="D6" s="1" t="n">
        <v>20.1114636844637</v>
      </c>
      <c r="E6" s="5" t="n">
        <v>0.636111111111111</v>
      </c>
      <c r="F6" s="5" t="n">
        <v>9.09215151515152</v>
      </c>
      <c r="G6" s="5" t="n">
        <v>-5.14344197072769</v>
      </c>
      <c r="H6" s="1" t="n">
        <v>734.027272727273</v>
      </c>
      <c r="I6" s="1" t="n">
        <v>114.472121212121</v>
      </c>
      <c r="J6" s="1" t="n">
        <v>547.888484848485</v>
      </c>
    </row>
    <row r="7" customFormat="false" ht="15" hidden="false" customHeight="false" outlineLevel="0" collapsed="false">
      <c r="A7" s="0" t="n">
        <v>1966</v>
      </c>
      <c r="B7" s="1" t="n">
        <v>26.3796422558923</v>
      </c>
      <c r="C7" s="1" t="n">
        <v>33.0966767676768</v>
      </c>
      <c r="D7" s="1" t="n">
        <v>20.9074891774892</v>
      </c>
      <c r="E7" s="5" t="n">
        <v>3.24835858585859</v>
      </c>
      <c r="F7" s="5" t="n">
        <v>9.42034343434344</v>
      </c>
      <c r="G7" s="5" t="n">
        <v>-2.99179653679654</v>
      </c>
      <c r="H7" s="1" t="n">
        <v>690.404242424242</v>
      </c>
      <c r="I7" s="1" t="n">
        <v>134.153333333333</v>
      </c>
      <c r="J7" s="1" t="n">
        <v>598.552727272728</v>
      </c>
    </row>
    <row r="8" customFormat="false" ht="15" hidden="false" customHeight="false" outlineLevel="0" collapsed="false">
      <c r="A8" s="0" t="n">
        <v>1967</v>
      </c>
      <c r="B8" s="1" t="n">
        <v>24.2813257575757</v>
      </c>
      <c r="C8" s="1" t="n">
        <v>31.7581818181818</v>
      </c>
      <c r="D8" s="1" t="n">
        <v>19.8224314574315</v>
      </c>
      <c r="E8" s="5" t="n">
        <v>0.393152356902357</v>
      </c>
      <c r="F8" s="5" t="n">
        <v>9.49443434343434</v>
      </c>
      <c r="G8" s="5" t="n">
        <v>-3.79440115440115</v>
      </c>
      <c r="H8" s="1" t="n">
        <v>737.166666666667</v>
      </c>
      <c r="I8" s="1" t="n">
        <v>151.864848484848</v>
      </c>
      <c r="J8" s="1" t="n">
        <v>547.504242424243</v>
      </c>
    </row>
    <row r="9" customFormat="false" ht="15" hidden="false" customHeight="false" outlineLevel="0" collapsed="false">
      <c r="A9" s="0" t="n">
        <v>1968</v>
      </c>
      <c r="B9" s="1" t="n">
        <v>24.9551641414141</v>
      </c>
      <c r="C9" s="1" t="n">
        <v>32.9341515151515</v>
      </c>
      <c r="D9" s="1" t="n">
        <v>19.5974891774892</v>
      </c>
      <c r="E9" s="5" t="n">
        <v>1.89393939393939</v>
      </c>
      <c r="F9" s="5" t="n">
        <v>9.44957575757576</v>
      </c>
      <c r="G9" s="5" t="n">
        <v>-5.56975468975469</v>
      </c>
      <c r="H9" s="1" t="n">
        <v>801.354545454546</v>
      </c>
      <c r="I9" s="1" t="n">
        <v>179.189090909091</v>
      </c>
      <c r="J9" s="1" t="n">
        <v>595.794545454545</v>
      </c>
    </row>
    <row r="10" customFormat="false" ht="15" hidden="false" customHeight="false" outlineLevel="0" collapsed="false">
      <c r="A10" s="0" t="n">
        <v>1969</v>
      </c>
      <c r="B10" s="1" t="n">
        <v>25.517138047138</v>
      </c>
      <c r="C10" s="1" t="n">
        <v>34.2455858585859</v>
      </c>
      <c r="D10" s="1" t="n">
        <v>18.8225974025974</v>
      </c>
      <c r="E10" s="5" t="n">
        <v>1.77069865319865</v>
      </c>
      <c r="F10" s="5" t="n">
        <v>9.5680101010101</v>
      </c>
      <c r="G10" s="5" t="n">
        <v>-2.99367965367966</v>
      </c>
      <c r="H10" s="1" t="n">
        <v>710.427272727272</v>
      </c>
      <c r="I10" s="1" t="n">
        <v>110.644242424242</v>
      </c>
      <c r="J10" s="1" t="n">
        <v>665.361818181819</v>
      </c>
    </row>
    <row r="11" customFormat="false" ht="15" hidden="false" customHeight="false" outlineLevel="0" collapsed="false">
      <c r="A11" s="0" t="n">
        <v>1970</v>
      </c>
      <c r="B11" s="1" t="n">
        <v>26.0878135521886</v>
      </c>
      <c r="C11" s="1" t="n">
        <v>33.127696969697</v>
      </c>
      <c r="D11" s="1" t="n">
        <v>21.2744805194805</v>
      </c>
      <c r="E11" s="5" t="n">
        <v>2.3779313973064</v>
      </c>
      <c r="F11" s="5" t="n">
        <v>8.95018181818182</v>
      </c>
      <c r="G11" s="5" t="n">
        <v>-2.21741341991342</v>
      </c>
      <c r="H11" s="1" t="n">
        <v>606.145454545455</v>
      </c>
      <c r="I11" s="1" t="n">
        <v>114.917575757576</v>
      </c>
      <c r="J11" s="1" t="n">
        <v>501.62303030303</v>
      </c>
    </row>
    <row r="12" customFormat="false" ht="15" hidden="false" customHeight="false" outlineLevel="0" collapsed="false">
      <c r="A12" s="0" t="n">
        <v>1971</v>
      </c>
      <c r="B12" s="1" t="n">
        <v>25.6087542087542</v>
      </c>
      <c r="C12" s="1" t="n">
        <v>33.1901414141414</v>
      </c>
      <c r="D12" s="1" t="n">
        <v>20.3526587301587</v>
      </c>
      <c r="E12" s="5" t="n">
        <v>1.7047601010101</v>
      </c>
      <c r="F12" s="5" t="n">
        <v>9.94529292929294</v>
      </c>
      <c r="G12" s="5" t="n">
        <v>-3.47461760461761</v>
      </c>
      <c r="H12" s="1" t="n">
        <v>659.881212121212</v>
      </c>
      <c r="I12" s="1" t="n">
        <v>138.038787878788</v>
      </c>
      <c r="J12" s="1" t="n">
        <v>509.350303030303</v>
      </c>
    </row>
    <row r="13" customFormat="false" ht="15" hidden="false" customHeight="false" outlineLevel="0" collapsed="false">
      <c r="A13" s="0" t="n">
        <v>1972</v>
      </c>
      <c r="B13" s="1" t="n">
        <v>24.4272727272727</v>
      </c>
      <c r="C13" s="1" t="n">
        <v>33.0061818181818</v>
      </c>
      <c r="D13" s="1" t="n">
        <v>18.5235209235209</v>
      </c>
      <c r="E13" s="5" t="n">
        <v>0.608737373737374</v>
      </c>
      <c r="F13" s="5" t="n">
        <v>10.4184242424242</v>
      </c>
      <c r="G13" s="5" t="n">
        <v>-6.1805772005772</v>
      </c>
      <c r="H13" s="1" t="n">
        <v>577.51696969697</v>
      </c>
      <c r="I13" s="1" t="n">
        <v>222.084848484849</v>
      </c>
      <c r="J13" s="1" t="n">
        <v>427.983636363637</v>
      </c>
    </row>
    <row r="14" customFormat="false" ht="15" hidden="false" customHeight="false" outlineLevel="0" collapsed="false">
      <c r="A14" s="0" t="n">
        <v>1973</v>
      </c>
      <c r="B14" s="1" t="n">
        <v>25.4700505050505</v>
      </c>
      <c r="C14" s="1" t="n">
        <v>33.7175757575758</v>
      </c>
      <c r="D14" s="1" t="n">
        <v>19.1952380952381</v>
      </c>
      <c r="E14" s="5" t="n">
        <v>0.991717171717172</v>
      </c>
      <c r="F14" s="5" t="n">
        <v>9.57975757575758</v>
      </c>
      <c r="G14" s="5" t="n">
        <v>-4.70510822510823</v>
      </c>
      <c r="H14" s="1" t="n">
        <v>535.349090909091</v>
      </c>
      <c r="I14" s="1" t="n">
        <v>100.033939393939</v>
      </c>
      <c r="J14" s="1" t="n">
        <v>395.164242424242</v>
      </c>
    </row>
    <row r="15" customFormat="false" ht="15" hidden="false" customHeight="false" outlineLevel="0" collapsed="false">
      <c r="A15" s="0" t="n">
        <v>1974</v>
      </c>
      <c r="B15" s="1" t="n">
        <v>24.7026136363636</v>
      </c>
      <c r="C15" s="1" t="n">
        <v>32.7340303030303</v>
      </c>
      <c r="D15" s="1" t="n">
        <v>18.5847619047619</v>
      </c>
      <c r="E15" s="5" t="n">
        <v>1.47070707070707</v>
      </c>
      <c r="F15" s="5" t="n">
        <v>9.28133333333332</v>
      </c>
      <c r="G15" s="5" t="n">
        <v>-5.63047619047619</v>
      </c>
      <c r="H15" s="1" t="n">
        <v>595.040606060606</v>
      </c>
      <c r="I15" s="1" t="n">
        <v>141.623636363636</v>
      </c>
      <c r="J15" s="1" t="n">
        <v>442.262424242424</v>
      </c>
    </row>
    <row r="16" customFormat="false" ht="15" hidden="false" customHeight="false" outlineLevel="0" collapsed="false">
      <c r="A16" s="0" t="n">
        <v>1975</v>
      </c>
      <c r="B16" s="1" t="n">
        <v>25.0553282828283</v>
      </c>
      <c r="C16" s="1" t="n">
        <v>33.0838787878788</v>
      </c>
      <c r="D16" s="1" t="n">
        <v>20.1137229437229</v>
      </c>
      <c r="E16" s="5" t="n">
        <v>1.51184343434343</v>
      </c>
      <c r="F16" s="5" t="n">
        <v>9.80412121212121</v>
      </c>
      <c r="G16" s="5" t="n">
        <v>-3.55528138528139</v>
      </c>
      <c r="H16" s="1" t="n">
        <v>673.431515151515</v>
      </c>
      <c r="I16" s="1" t="n">
        <v>166.006666666667</v>
      </c>
      <c r="J16" s="1" t="n">
        <v>496.357575757576</v>
      </c>
    </row>
    <row r="17" customFormat="false" ht="15" hidden="false" customHeight="false" outlineLevel="0" collapsed="false">
      <c r="A17" s="0" t="n">
        <v>1976</v>
      </c>
      <c r="B17" s="1" t="n">
        <v>24.2844107744108</v>
      </c>
      <c r="C17" s="1" t="n">
        <v>31.2782121212121</v>
      </c>
      <c r="D17" s="1" t="n">
        <v>18.1033333333333</v>
      </c>
      <c r="E17" s="5" t="n">
        <v>0.991847643097643</v>
      </c>
      <c r="F17" s="5" t="n">
        <v>8.81989898989899</v>
      </c>
      <c r="G17" s="5" t="n">
        <v>-5.63683982683983</v>
      </c>
      <c r="H17" s="1" t="n">
        <v>705.913333333334</v>
      </c>
      <c r="I17" s="1" t="n">
        <v>171.492727272727</v>
      </c>
      <c r="J17" s="1" t="n">
        <v>505.249090909091</v>
      </c>
    </row>
    <row r="18" customFormat="false" ht="15" hidden="false" customHeight="false" outlineLevel="0" collapsed="false">
      <c r="A18" s="0" t="n">
        <v>1977</v>
      </c>
      <c r="B18" s="1" t="n">
        <v>25.9095454545455</v>
      </c>
      <c r="C18" s="1" t="n">
        <v>33.2388787878788</v>
      </c>
      <c r="D18" s="1" t="n">
        <v>21.2486435786436</v>
      </c>
      <c r="E18" s="5" t="n">
        <v>1.7242803030303</v>
      </c>
      <c r="F18" s="5" t="n">
        <v>9.64715151515151</v>
      </c>
      <c r="G18" s="5" t="n">
        <v>-2.80689033189033</v>
      </c>
      <c r="H18" s="1" t="n">
        <v>572.870303030303</v>
      </c>
      <c r="I18" s="1" t="n">
        <v>134.740606060606</v>
      </c>
      <c r="J18" s="1" t="n">
        <v>496.336363636363</v>
      </c>
    </row>
    <row r="19" customFormat="false" ht="15" hidden="false" customHeight="false" outlineLevel="0" collapsed="false">
      <c r="A19" s="0" t="n">
        <v>1978</v>
      </c>
      <c r="B19" s="1" t="n">
        <v>25.2743476430977</v>
      </c>
      <c r="C19" s="1" t="n">
        <v>33.3858181818182</v>
      </c>
      <c r="D19" s="1" t="n">
        <v>19.7706493506493</v>
      </c>
      <c r="E19" s="5" t="n">
        <v>2.31161616161616</v>
      </c>
      <c r="F19" s="5" t="n">
        <v>8.64747474747475</v>
      </c>
      <c r="G19" s="5" t="n">
        <v>-3.25564935064935</v>
      </c>
      <c r="H19" s="1" t="n">
        <v>705.479999999999</v>
      </c>
      <c r="I19" s="1" t="n">
        <v>116.266060606061</v>
      </c>
      <c r="J19" s="1" t="n">
        <v>574.390303030303</v>
      </c>
    </row>
    <row r="20" customFormat="false" ht="15" hidden="false" customHeight="false" outlineLevel="0" collapsed="false">
      <c r="A20" s="0" t="n">
        <v>1979</v>
      </c>
      <c r="B20" s="1" t="n">
        <v>26.3120707070707</v>
      </c>
      <c r="C20" s="1" t="n">
        <v>33.172</v>
      </c>
      <c r="D20" s="1" t="n">
        <v>21.0100937950938</v>
      </c>
      <c r="E20" s="5" t="n">
        <v>2.27334595959596</v>
      </c>
      <c r="F20" s="5" t="n">
        <v>9.74803030303031</v>
      </c>
      <c r="G20" s="5" t="n">
        <v>-2.82700577200577</v>
      </c>
      <c r="H20" s="1" t="n">
        <v>704.198787878788</v>
      </c>
      <c r="I20" s="1" t="n">
        <v>154.584848484849</v>
      </c>
      <c r="J20" s="1" t="n">
        <v>479.044242424243</v>
      </c>
    </row>
    <row r="21" customFormat="false" ht="15" hidden="false" customHeight="false" outlineLevel="0" collapsed="false">
      <c r="A21" s="0" t="n">
        <v>1980</v>
      </c>
      <c r="B21" s="1" t="n">
        <v>25.548952020202</v>
      </c>
      <c r="C21" s="1" t="n">
        <v>34.1967575757576</v>
      </c>
      <c r="D21" s="1" t="n">
        <v>19.053354978355</v>
      </c>
      <c r="E21" s="5" t="n">
        <v>1.17646885521886</v>
      </c>
      <c r="F21" s="5" t="n">
        <v>9.32957575757576</v>
      </c>
      <c r="G21" s="5" t="n">
        <v>-4.68324675324675</v>
      </c>
      <c r="H21" s="1" t="n">
        <v>674.256363636363</v>
      </c>
      <c r="I21" s="1" t="n">
        <v>123.092727272727</v>
      </c>
      <c r="J21" s="1" t="n">
        <v>602.384848484849</v>
      </c>
    </row>
    <row r="22" customFormat="false" ht="15" hidden="false" customHeight="false" outlineLevel="0" collapsed="false">
      <c r="A22" s="0" t="n">
        <v>1981</v>
      </c>
      <c r="B22" s="1" t="n">
        <v>25.5217676767677</v>
      </c>
      <c r="C22" s="1" t="n">
        <v>33.0476666666667</v>
      </c>
      <c r="D22" s="1" t="n">
        <v>20.3598051948052</v>
      </c>
      <c r="E22" s="5" t="n">
        <v>2.3898063973064</v>
      </c>
      <c r="F22" s="5" t="n">
        <v>9.09139393939394</v>
      </c>
      <c r="G22" s="5" t="n">
        <v>-3.04085137085137</v>
      </c>
      <c r="H22" s="1" t="n">
        <v>780.185454545455</v>
      </c>
      <c r="I22" s="1" t="n">
        <v>151.516363636364</v>
      </c>
      <c r="J22" s="1" t="n">
        <v>565.409696969697</v>
      </c>
    </row>
    <row r="23" customFormat="false" ht="15" hidden="false" customHeight="false" outlineLevel="0" collapsed="false">
      <c r="A23" s="0" t="n">
        <v>1982</v>
      </c>
      <c r="B23" s="1" t="n">
        <v>24.7924747474748</v>
      </c>
      <c r="C23" s="1" t="n">
        <v>32.3299393939394</v>
      </c>
      <c r="D23" s="1" t="n">
        <v>19.7823593073593</v>
      </c>
      <c r="E23" s="5" t="n">
        <v>1.25316498316498</v>
      </c>
      <c r="F23" s="5" t="n">
        <v>9.27224242424242</v>
      </c>
      <c r="G23" s="5" t="n">
        <v>-3.20861471861472</v>
      </c>
      <c r="H23" s="1" t="n">
        <v>571.498181818182</v>
      </c>
      <c r="I23" s="1" t="n">
        <v>143.405454545455</v>
      </c>
      <c r="J23" s="1" t="n">
        <v>555.603636363636</v>
      </c>
    </row>
    <row r="24" customFormat="false" ht="15" hidden="false" customHeight="false" outlineLevel="0" collapsed="false">
      <c r="A24" s="0" t="n">
        <v>1983</v>
      </c>
      <c r="B24" s="1" t="n">
        <v>24.8413131313131</v>
      </c>
      <c r="C24" s="1" t="n">
        <v>32.0615757575758</v>
      </c>
      <c r="D24" s="1" t="n">
        <v>19.7348917748918</v>
      </c>
      <c r="E24" s="5" t="n">
        <v>1.17515151515152</v>
      </c>
      <c r="F24" s="5" t="n">
        <v>9.01354545454545</v>
      </c>
      <c r="G24" s="5" t="n">
        <v>-5.44277056277056</v>
      </c>
      <c r="H24" s="1" t="n">
        <v>683.771515151515</v>
      </c>
      <c r="I24" s="1" t="n">
        <v>169.033939393939</v>
      </c>
      <c r="J24" s="1" t="n">
        <v>413.35696969697</v>
      </c>
    </row>
    <row r="25" customFormat="false" ht="15" hidden="false" customHeight="false" outlineLevel="0" collapsed="false">
      <c r="A25" s="0" t="n">
        <v>1984</v>
      </c>
      <c r="B25" s="1" t="n">
        <v>24.7277777777778</v>
      </c>
      <c r="C25" s="1" t="n">
        <v>32.6423333333333</v>
      </c>
      <c r="D25" s="1" t="n">
        <v>19.3279437229437</v>
      </c>
      <c r="E25" s="5" t="n">
        <v>2.21683080808081</v>
      </c>
      <c r="F25" s="5" t="n">
        <v>8.99103030303031</v>
      </c>
      <c r="G25" s="5" t="n">
        <v>-1.51121212121212</v>
      </c>
      <c r="H25" s="1" t="n">
        <v>587.419393939394</v>
      </c>
      <c r="I25" s="1" t="n">
        <v>109.175757575758</v>
      </c>
      <c r="J25" s="1" t="n">
        <v>575.906060606061</v>
      </c>
    </row>
    <row r="26" customFormat="false" ht="15" hidden="false" customHeight="false" outlineLevel="0" collapsed="false">
      <c r="A26" s="0" t="n">
        <v>1985</v>
      </c>
      <c r="B26" s="1" t="n">
        <v>25.6211616161616</v>
      </c>
      <c r="C26" s="1" t="n">
        <v>33.1660606060606</v>
      </c>
      <c r="D26" s="1" t="n">
        <v>19.6603463203463</v>
      </c>
      <c r="E26" s="5" t="n">
        <v>0.852828282828283</v>
      </c>
      <c r="F26" s="5" t="n">
        <v>9.2310303030303</v>
      </c>
      <c r="G26" s="5" t="n">
        <v>-5.9182683982684</v>
      </c>
      <c r="H26" s="1" t="n">
        <v>628.599393939394</v>
      </c>
      <c r="I26" s="1" t="n">
        <v>94.4206060606061</v>
      </c>
      <c r="J26" s="1" t="n">
        <v>462.743636363636</v>
      </c>
    </row>
    <row r="27" customFormat="false" ht="15" hidden="false" customHeight="false" outlineLevel="0" collapsed="false">
      <c r="A27" s="0" t="n">
        <v>1986</v>
      </c>
      <c r="B27" s="1" t="n">
        <v>24.9472727272727</v>
      </c>
      <c r="C27" s="1" t="n">
        <v>32.5838787878788</v>
      </c>
      <c r="D27" s="1" t="n">
        <v>20.5018181818182</v>
      </c>
      <c r="E27" s="5" t="n">
        <v>2.19530303030303</v>
      </c>
      <c r="F27" s="5" t="n">
        <v>10.002303030303</v>
      </c>
      <c r="G27" s="5" t="n">
        <v>-2.92562770562771</v>
      </c>
      <c r="H27" s="1" t="n">
        <v>603.341818181818</v>
      </c>
      <c r="I27" s="1" t="n">
        <v>143.304242424243</v>
      </c>
      <c r="J27" s="1" t="n">
        <v>486.102424242424</v>
      </c>
    </row>
    <row r="28" customFormat="false" ht="15" hidden="false" customHeight="false" outlineLevel="0" collapsed="false">
      <c r="A28" s="0" t="n">
        <v>1987</v>
      </c>
      <c r="B28" s="1" t="n">
        <v>25.5639898989899</v>
      </c>
      <c r="C28" s="1" t="n">
        <v>33.7363636363637</v>
      </c>
      <c r="D28" s="1" t="n">
        <v>18.9461471861472</v>
      </c>
      <c r="E28" s="5" t="n">
        <v>0.630656565656566</v>
      </c>
      <c r="F28" s="5" t="n">
        <v>8.71466666666667</v>
      </c>
      <c r="G28" s="5" t="n">
        <v>-4.65844155844156</v>
      </c>
      <c r="H28" s="1" t="n">
        <v>726.536363636363</v>
      </c>
      <c r="I28" s="1" t="n">
        <v>116.953939393939</v>
      </c>
      <c r="J28" s="1" t="n">
        <v>545</v>
      </c>
    </row>
    <row r="29" customFormat="false" ht="15" hidden="false" customHeight="false" outlineLevel="0" collapsed="false">
      <c r="A29" s="0" t="n">
        <v>1988</v>
      </c>
      <c r="B29" s="1" t="n">
        <v>24.6744444444444</v>
      </c>
      <c r="C29" s="1" t="n">
        <v>33.1426666666667</v>
      </c>
      <c r="D29" s="1" t="n">
        <v>19.0219047619048</v>
      </c>
      <c r="E29" s="5" t="n">
        <v>1.22853535353535</v>
      </c>
      <c r="F29" s="5" t="n">
        <v>9.36678787878788</v>
      </c>
      <c r="G29" s="5" t="n">
        <v>-4.47523809523809</v>
      </c>
      <c r="H29" s="1" t="n">
        <v>786.584848484849</v>
      </c>
      <c r="I29" s="1" t="n">
        <v>160.790909090909</v>
      </c>
      <c r="J29" s="1" t="n">
        <v>582.958787878788</v>
      </c>
    </row>
    <row r="30" customFormat="false" ht="15" hidden="false" customHeight="false" outlineLevel="0" collapsed="false">
      <c r="A30" s="0" t="n">
        <v>1989</v>
      </c>
      <c r="B30" s="1" t="n">
        <v>25.8443939393939</v>
      </c>
      <c r="C30" s="1" t="n">
        <v>33.5987878787879</v>
      </c>
      <c r="D30" s="1" t="n">
        <v>20.004935064935</v>
      </c>
      <c r="E30" s="5" t="n">
        <v>2.185</v>
      </c>
      <c r="F30" s="5" t="n">
        <v>10.3749090909091</v>
      </c>
      <c r="G30" s="5" t="n">
        <v>-4.01549783549784</v>
      </c>
      <c r="H30" s="1" t="n">
        <v>514.657575757576</v>
      </c>
      <c r="I30" s="1" t="n">
        <v>108.795757575758</v>
      </c>
      <c r="J30" s="1" t="n">
        <v>428.891515151515</v>
      </c>
    </row>
    <row r="31" customFormat="false" ht="15" hidden="false" customHeight="false" outlineLevel="0" collapsed="false">
      <c r="A31" s="0" t="n">
        <v>1990</v>
      </c>
      <c r="B31" s="1" t="n">
        <v>26.1239772727273</v>
      </c>
      <c r="C31" s="1" t="n">
        <v>33.6705454545455</v>
      </c>
      <c r="D31" s="1" t="n">
        <v>19.6123593073593</v>
      </c>
      <c r="E31" s="5" t="n">
        <v>1.46977272727273</v>
      </c>
      <c r="F31" s="5" t="n">
        <v>8.82884848484848</v>
      </c>
      <c r="G31" s="5" t="n">
        <v>-4.32757575757576</v>
      </c>
      <c r="H31" s="1" t="n">
        <v>526.208484848485</v>
      </c>
      <c r="I31" s="1" t="n">
        <v>141.403636363636</v>
      </c>
      <c r="J31" s="1" t="n">
        <v>479.731515151515</v>
      </c>
    </row>
    <row r="32" customFormat="false" ht="15" hidden="false" customHeight="false" outlineLevel="0" collapsed="false">
      <c r="A32" s="0" t="n">
        <v>1991</v>
      </c>
      <c r="B32" s="1" t="n">
        <v>25.2342424242424</v>
      </c>
      <c r="C32" s="1" t="n">
        <v>32.8391515151515</v>
      </c>
      <c r="D32" s="1" t="n">
        <v>21.0229437229437</v>
      </c>
      <c r="E32" s="5" t="n">
        <v>1.62035353535354</v>
      </c>
      <c r="F32" s="5" t="n">
        <v>9.79151515151515</v>
      </c>
      <c r="G32" s="5" t="n">
        <v>-4.2169696969697</v>
      </c>
      <c r="H32" s="1" t="n">
        <v>668.803636363637</v>
      </c>
      <c r="I32" s="1" t="n">
        <v>169.281818181818</v>
      </c>
      <c r="J32" s="1" t="n">
        <v>438.448484848485</v>
      </c>
    </row>
    <row r="33" customFormat="false" ht="15" hidden="false" customHeight="false" outlineLevel="0" collapsed="false">
      <c r="A33" s="0" t="n">
        <v>1992</v>
      </c>
      <c r="B33" s="1" t="n">
        <v>24.6670202020202</v>
      </c>
      <c r="C33" s="1" t="n">
        <v>32.636</v>
      </c>
      <c r="D33" s="1" t="n">
        <v>18.2332467532468</v>
      </c>
      <c r="E33" s="5" t="n">
        <v>0.00101010101010079</v>
      </c>
      <c r="F33" s="5" t="n">
        <v>8.5030303030303</v>
      </c>
      <c r="G33" s="5" t="n">
        <v>-4.95619047619048</v>
      </c>
      <c r="H33" s="1" t="n">
        <v>608.267878787879</v>
      </c>
      <c r="I33" s="1" t="n">
        <v>171.74303030303</v>
      </c>
      <c r="J33" s="1" t="n">
        <v>462.387878787879</v>
      </c>
    </row>
    <row r="34" customFormat="false" ht="15" hidden="false" customHeight="false" outlineLevel="0" collapsed="false">
      <c r="A34" s="0" t="n">
        <v>1993</v>
      </c>
      <c r="B34" s="1" t="n">
        <v>25.8159217171717</v>
      </c>
      <c r="C34" s="1" t="n">
        <v>33.7394242424243</v>
      </c>
      <c r="D34" s="1" t="n">
        <v>20.2209523809524</v>
      </c>
      <c r="E34" s="5" t="n">
        <v>1.21363636363636</v>
      </c>
      <c r="F34" s="5" t="n">
        <v>9.54848484848485</v>
      </c>
      <c r="G34" s="5" t="n">
        <v>-5.65731601731602</v>
      </c>
      <c r="H34" s="1" t="n">
        <v>563.652727272727</v>
      </c>
      <c r="I34" s="1" t="n">
        <v>160.969696969697</v>
      </c>
      <c r="J34" s="1" t="n">
        <v>472.894545454546</v>
      </c>
    </row>
    <row r="35" customFormat="false" ht="15" hidden="false" customHeight="false" outlineLevel="0" collapsed="false">
      <c r="A35" s="0" t="n">
        <v>1994</v>
      </c>
      <c r="B35" s="1" t="n">
        <v>26.5363131313131</v>
      </c>
      <c r="C35" s="1" t="n">
        <v>34.7027878787879</v>
      </c>
      <c r="D35" s="1" t="n">
        <v>20.8645887445888</v>
      </c>
      <c r="E35" s="5" t="n">
        <v>2.50443181818182</v>
      </c>
      <c r="F35" s="5" t="n">
        <v>10.4466363636364</v>
      </c>
      <c r="G35" s="5" t="n">
        <v>-2.82935064935065</v>
      </c>
      <c r="H35" s="1" t="n">
        <v>668.044848484848</v>
      </c>
      <c r="I35" s="1" t="n">
        <v>107.609696969697</v>
      </c>
      <c r="J35" s="1" t="n">
        <v>415.901212121212</v>
      </c>
    </row>
    <row r="36" customFormat="false" ht="15" hidden="false" customHeight="false" outlineLevel="0" collapsed="false">
      <c r="A36" s="0" t="n">
        <v>1995</v>
      </c>
      <c r="B36" s="1" t="n">
        <v>25.6799242424242</v>
      </c>
      <c r="C36" s="1" t="n">
        <v>33.7272727272727</v>
      </c>
      <c r="D36" s="1" t="n">
        <v>20.497987012987</v>
      </c>
      <c r="E36" s="5" t="n">
        <v>1.9109595959596</v>
      </c>
      <c r="F36" s="5" t="n">
        <v>9.85321212121212</v>
      </c>
      <c r="G36" s="5" t="n">
        <v>-3.61781385281385</v>
      </c>
      <c r="H36" s="1" t="n">
        <v>657.971515151515</v>
      </c>
      <c r="I36" s="1" t="n">
        <v>157.99696969697</v>
      </c>
      <c r="J36" s="1" t="n">
        <v>606.411515151516</v>
      </c>
    </row>
    <row r="37" customFormat="false" ht="15" hidden="false" customHeight="false" outlineLevel="0" collapsed="false">
      <c r="A37" s="0" t="n">
        <v>1996</v>
      </c>
      <c r="B37" s="1" t="n">
        <v>25.6571590909091</v>
      </c>
      <c r="C37" s="1" t="n">
        <v>33.8535757575758</v>
      </c>
      <c r="D37" s="1" t="n">
        <v>19.2882034632035</v>
      </c>
      <c r="E37" s="5" t="n">
        <v>2.96656565656566</v>
      </c>
      <c r="F37" s="5" t="n">
        <v>10.691303030303</v>
      </c>
      <c r="G37" s="5" t="n">
        <v>-3.86859307359307</v>
      </c>
      <c r="H37" s="1" t="n">
        <v>707.555151515151</v>
      </c>
      <c r="I37" s="1" t="n">
        <v>137.393333333333</v>
      </c>
      <c r="J37" s="1" t="n">
        <v>533.720000000001</v>
      </c>
    </row>
    <row r="38" customFormat="false" ht="15" hidden="false" customHeight="false" outlineLevel="0" collapsed="false">
      <c r="A38" s="0" t="n">
        <v>1997</v>
      </c>
      <c r="B38" s="1" t="n">
        <v>25.480303030303</v>
      </c>
      <c r="C38" s="1" t="n">
        <v>33.2854545454545</v>
      </c>
      <c r="D38" s="1" t="n">
        <v>19.9562554112554</v>
      </c>
      <c r="E38" s="5" t="n">
        <v>1.01017676767677</v>
      </c>
      <c r="F38" s="5" t="n">
        <v>9.26927272727273</v>
      </c>
      <c r="G38" s="5" t="n">
        <v>-4.46790043290043</v>
      </c>
      <c r="H38" s="1" t="n">
        <v>713.87696969697</v>
      </c>
      <c r="I38" s="1" t="n">
        <v>165.686666666667</v>
      </c>
      <c r="J38" s="1" t="n">
        <v>491.657575757576</v>
      </c>
    </row>
    <row r="39" customFormat="false" ht="15" hidden="false" customHeight="false" outlineLevel="0" collapsed="false">
      <c r="A39" s="0" t="n">
        <v>1998</v>
      </c>
      <c r="B39" s="1" t="n">
        <v>26.5743939393939</v>
      </c>
      <c r="C39" s="1" t="n">
        <v>34.2801212121212</v>
      </c>
      <c r="D39" s="1" t="n">
        <v>20.4675324675325</v>
      </c>
      <c r="E39" s="5" t="n">
        <v>3.05489898989899</v>
      </c>
      <c r="F39" s="5" t="n">
        <v>11.0002424242424</v>
      </c>
      <c r="G39" s="5" t="n">
        <v>-3.27471861471861</v>
      </c>
      <c r="H39" s="1" t="n">
        <v>730.529090909091</v>
      </c>
      <c r="I39" s="1" t="n">
        <v>174.260606060606</v>
      </c>
      <c r="J39" s="1" t="n">
        <v>580.492121212121</v>
      </c>
    </row>
    <row r="40" customFormat="false" ht="15" hidden="false" customHeight="false" outlineLevel="0" collapsed="false">
      <c r="A40" s="0" t="n">
        <v>1999</v>
      </c>
      <c r="B40" s="1" t="n">
        <v>26.4168686868687</v>
      </c>
      <c r="C40" s="1" t="n">
        <v>33.8115151515151</v>
      </c>
      <c r="D40" s="1" t="n">
        <v>21.0287445887446</v>
      </c>
      <c r="E40" s="5" t="n">
        <v>3.26020202020202</v>
      </c>
      <c r="F40" s="5" t="n">
        <v>10.6008484848485</v>
      </c>
      <c r="G40" s="5" t="n">
        <v>-1.29160173160173</v>
      </c>
      <c r="H40" s="1" t="n">
        <v>586.864242424242</v>
      </c>
      <c r="I40" s="1" t="n">
        <v>152.606060606061</v>
      </c>
      <c r="J40" s="1" t="n">
        <v>550.580606060606</v>
      </c>
    </row>
    <row r="41" customFormat="false" ht="15" hidden="false" customHeight="false" outlineLevel="0" collapsed="false">
      <c r="A41" s="0" t="n">
        <v>2000</v>
      </c>
      <c r="B41" s="1" t="n">
        <v>26.2094444444445</v>
      </c>
      <c r="C41" s="1" t="n">
        <v>34.558303030303</v>
      </c>
      <c r="D41" s="1" t="n">
        <v>20.7420779220779</v>
      </c>
      <c r="E41" s="5" t="n">
        <v>1.59873737373737</v>
      </c>
      <c r="F41" s="5" t="n">
        <v>9.47696969696969</v>
      </c>
      <c r="G41" s="5" t="n">
        <v>-4.15930735930736</v>
      </c>
      <c r="H41" s="1" t="n">
        <v>597.933333333334</v>
      </c>
      <c r="I41" s="1" t="n">
        <v>130.005454545455</v>
      </c>
      <c r="J41" s="1" t="n">
        <v>460.814545454545</v>
      </c>
    </row>
    <row r="42" customFormat="false" ht="15" hidden="false" customHeight="false" outlineLevel="0" collapsed="false">
      <c r="A42" s="0" t="n">
        <v>2001</v>
      </c>
      <c r="B42" s="1" t="n">
        <v>27.1464393939394</v>
      </c>
      <c r="C42" s="1" t="n">
        <v>34.4677272727273</v>
      </c>
      <c r="D42" s="1" t="n">
        <v>22.0770346320346</v>
      </c>
      <c r="E42" s="5" t="n">
        <v>2.56791666666667</v>
      </c>
      <c r="F42" s="5" t="n">
        <v>10.5064848484848</v>
      </c>
      <c r="G42" s="5" t="n">
        <v>-1.5611038961039</v>
      </c>
      <c r="H42" s="1" t="n">
        <v>723.624242424242</v>
      </c>
      <c r="I42" s="1" t="n">
        <v>151.956363636364</v>
      </c>
      <c r="J42" s="1" t="n">
        <v>375.107878787879</v>
      </c>
    </row>
    <row r="43" customFormat="false" ht="15" hidden="false" customHeight="false" outlineLevel="0" collapsed="false">
      <c r="A43" s="0" t="n">
        <v>2002</v>
      </c>
      <c r="B43" s="1" t="n">
        <v>26.0791919191919</v>
      </c>
      <c r="C43" s="1" t="n">
        <v>33.8979393939394</v>
      </c>
      <c r="D43" s="1" t="n">
        <v>20.2986147186147</v>
      </c>
      <c r="E43" s="5" t="n">
        <v>2.20830808080808</v>
      </c>
      <c r="F43" s="5" t="n">
        <v>10.6704848484849</v>
      </c>
      <c r="G43" s="5" t="n">
        <v>-4.23246753246754</v>
      </c>
      <c r="H43" s="1" t="n">
        <v>657.279393939394</v>
      </c>
      <c r="I43" s="1" t="n">
        <v>179.255151515151</v>
      </c>
      <c r="J43" s="1" t="n">
        <v>622.447878787879</v>
      </c>
    </row>
    <row r="44" customFormat="false" ht="15" hidden="false" customHeight="false" outlineLevel="0" collapsed="false">
      <c r="A44" s="0" t="n">
        <v>2003</v>
      </c>
      <c r="B44" s="1" t="n">
        <v>25.9101262626263</v>
      </c>
      <c r="C44" s="1" t="n">
        <v>34.334</v>
      </c>
      <c r="D44" s="1" t="n">
        <v>19.494632034632</v>
      </c>
      <c r="E44" s="5" t="n">
        <v>1.99472222222222</v>
      </c>
      <c r="F44" s="5" t="n">
        <v>10.5358787878788</v>
      </c>
      <c r="G44" s="5" t="n">
        <v>-4.60554112554113</v>
      </c>
      <c r="H44" s="1" t="n">
        <v>684.612121212121</v>
      </c>
      <c r="I44" s="1" t="n">
        <v>111.11696969697</v>
      </c>
      <c r="J44" s="1" t="n">
        <v>552.001818181819</v>
      </c>
    </row>
    <row r="45" customFormat="false" ht="15" hidden="false" customHeight="false" outlineLevel="0" collapsed="false">
      <c r="A45" s="0" t="n">
        <v>2004</v>
      </c>
      <c r="B45" s="1" t="n">
        <v>26.5196212121212</v>
      </c>
      <c r="C45" s="1" t="n">
        <v>33.1544242424242</v>
      </c>
      <c r="D45" s="1" t="n">
        <v>21.8480952380953</v>
      </c>
      <c r="E45" s="5" t="n">
        <v>1.00340909090909</v>
      </c>
      <c r="F45" s="5" t="n">
        <v>10.1533333333333</v>
      </c>
      <c r="G45" s="5" t="n">
        <v>-5.17705627705628</v>
      </c>
      <c r="H45" s="1" t="n">
        <v>640.627878787879</v>
      </c>
      <c r="I45" s="1" t="n">
        <v>135.57696969697</v>
      </c>
      <c r="J45" s="1" t="n">
        <v>540.41696969697</v>
      </c>
    </row>
    <row r="46" customFormat="false" ht="15" hidden="false" customHeight="false" outlineLevel="0" collapsed="false">
      <c r="A46" s="0" t="n">
        <v>2005</v>
      </c>
      <c r="B46" s="1" t="n">
        <v>25.9999494949495</v>
      </c>
      <c r="C46" s="1" t="n">
        <v>33.2898181818182</v>
      </c>
      <c r="D46" s="1" t="n">
        <v>21.1182683982684</v>
      </c>
      <c r="E46" s="5" t="n">
        <v>1.80222222222222</v>
      </c>
      <c r="F46" s="5" t="n">
        <v>10.7561212121212</v>
      </c>
      <c r="G46" s="5" t="n">
        <v>-4.44519480519481</v>
      </c>
      <c r="H46" s="1" t="n">
        <v>666.672727272727</v>
      </c>
      <c r="I46" s="1" t="n">
        <v>153.122424242424</v>
      </c>
      <c r="J46" s="1" t="n">
        <v>489.533939393939</v>
      </c>
    </row>
    <row r="47" customFormat="false" ht="15" hidden="false" customHeight="false" outlineLevel="0" collapsed="false">
      <c r="A47" s="0" t="n">
        <v>2006</v>
      </c>
      <c r="B47" s="1" t="n">
        <v>26.0307070707071</v>
      </c>
      <c r="C47" s="1" t="n">
        <v>34.6809696969697</v>
      </c>
      <c r="D47" s="1" t="n">
        <v>20.4736796536796</v>
      </c>
      <c r="E47" s="5" t="n">
        <v>2.18573232323232</v>
      </c>
      <c r="F47" s="5" t="n">
        <v>11.0077575757576</v>
      </c>
      <c r="G47" s="5" t="n">
        <v>-4.68138528138528</v>
      </c>
      <c r="H47" s="1" t="n">
        <v>627.935151515152</v>
      </c>
      <c r="I47" s="1" t="n">
        <v>135.894545454545</v>
      </c>
      <c r="J47" s="1" t="n">
        <v>514.929090909091</v>
      </c>
    </row>
    <row r="48" customFormat="false" ht="15" hidden="false" customHeight="false" outlineLevel="0" collapsed="false">
      <c r="A48" s="0" t="n">
        <v>2007</v>
      </c>
      <c r="B48" s="1" t="n">
        <v>26.6789175084175</v>
      </c>
      <c r="C48" s="1" t="n">
        <v>36.0890909090909</v>
      </c>
      <c r="D48" s="1" t="n">
        <v>19.5322077922078</v>
      </c>
      <c r="E48" s="5" t="n">
        <v>2.72454545454545</v>
      </c>
      <c r="F48" s="5" t="n">
        <v>11.2898787878788</v>
      </c>
      <c r="G48" s="5" t="n">
        <v>-3.54497835497835</v>
      </c>
      <c r="H48" s="1" t="n">
        <v>616.026666666667</v>
      </c>
      <c r="I48" s="1" t="n">
        <v>122.497575757576</v>
      </c>
      <c r="J48" s="1" t="n">
        <v>420.762424242424</v>
      </c>
    </row>
    <row r="49" customFormat="false" ht="15" hidden="false" customHeight="false" outlineLevel="0" collapsed="false">
      <c r="A49" s="0" t="n">
        <v>2008</v>
      </c>
      <c r="B49" s="1" t="n">
        <v>26.9959203142537</v>
      </c>
      <c r="C49" s="1" t="n">
        <v>34.6421252525253</v>
      </c>
      <c r="D49" s="1" t="n">
        <v>21.1973997113997</v>
      </c>
      <c r="E49" s="5" t="n">
        <v>2.60776561065197</v>
      </c>
      <c r="F49" s="5" t="n">
        <v>10.5408121212121</v>
      </c>
      <c r="G49" s="5" t="n">
        <v>-3.62300432900433</v>
      </c>
      <c r="H49" s="1" t="n">
        <v>516.764242424242</v>
      </c>
      <c r="I49" s="1" t="n">
        <v>155.149090909091</v>
      </c>
      <c r="J49" s="1" t="n">
        <v>454.0406060606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5" activeCellId="0" sqref="T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7.14"/>
    <col collapsed="false" customWidth="true" hidden="false" outlineLevel="0" max="3" min="3" style="6" width="5.28"/>
    <col collapsed="false" customWidth="true" hidden="false" outlineLevel="0" max="4" min="4" style="6" width="6.56"/>
    <col collapsed="false" customWidth="true" hidden="false" outlineLevel="0" max="6" min="5" style="7" width="3.99"/>
  </cols>
  <sheetData>
    <row r="1" customFormat="false" ht="15" hidden="false" customHeight="false" outlineLevel="0" collapsed="false">
      <c r="A1" s="8" t="s">
        <v>10</v>
      </c>
      <c r="B1" s="8" t="s">
        <v>11</v>
      </c>
      <c r="C1" s="9" t="str">
        <f aca="false">hesap!H1</f>
        <v>u(t)</v>
      </c>
      <c r="D1" s="9" t="str">
        <f aca="false">hesap!M1</f>
        <v>u'(t)</v>
      </c>
      <c r="E1" s="7" t="s">
        <v>12</v>
      </c>
      <c r="F1" s="7" t="s">
        <v>13</v>
      </c>
      <c r="Q1" s="0" t="s">
        <v>14</v>
      </c>
      <c r="S1" s="0" t="s">
        <v>15</v>
      </c>
    </row>
    <row r="2" customFormat="false" ht="15.75" hidden="false" customHeight="false" outlineLevel="0" collapsed="false">
      <c r="A2" s="0" t="n">
        <v>1961</v>
      </c>
      <c r="B2" s="1" t="n">
        <v>122</v>
      </c>
      <c r="C2" s="6" t="n">
        <f aca="false">hesap!H2</f>
        <v>0</v>
      </c>
      <c r="D2" s="6" t="n">
        <f aca="false">hesap!M2</f>
        <v>4.19515504958229</v>
      </c>
      <c r="E2" s="7" t="n">
        <v>1.96</v>
      </c>
      <c r="F2" s="7" t="n">
        <v>-1.96</v>
      </c>
      <c r="H2" s="10" t="s">
        <v>16</v>
      </c>
      <c r="I2" s="11" t="n">
        <f aca="false">AVERAGE(B:B)</f>
        <v>145.085782828283</v>
      </c>
      <c r="K2" s="12"/>
      <c r="L2" s="12"/>
      <c r="Q2" s="13" t="s">
        <v>17</v>
      </c>
      <c r="S2" s="0" t="s">
        <v>18</v>
      </c>
    </row>
    <row r="3" customFormat="false" ht="15" hidden="false" customHeight="false" outlineLevel="0" collapsed="false">
      <c r="A3" s="0" t="n">
        <v>1962</v>
      </c>
      <c r="B3" s="1" t="n">
        <v>124</v>
      </c>
      <c r="C3" s="6" t="n">
        <f aca="false">hesap!H3</f>
        <v>1</v>
      </c>
      <c r="D3" s="6" t="n">
        <f aca="false">hesap!M3</f>
        <v>4.06251087601968</v>
      </c>
      <c r="E3" s="7" t="n">
        <v>1.96</v>
      </c>
      <c r="F3" s="7" t="n">
        <v>-1.96</v>
      </c>
      <c r="H3" s="10" t="s">
        <v>19</v>
      </c>
      <c r="I3" s="14" t="n">
        <f aca="false">hesap!P6</f>
        <v>4.19515504958229</v>
      </c>
      <c r="J3" s="0" t="s">
        <v>20</v>
      </c>
      <c r="L3" s="12"/>
      <c r="Q3" s="0" t="s">
        <v>21</v>
      </c>
    </row>
    <row r="4" customFormat="false" ht="15" hidden="false" customHeight="false" outlineLevel="0" collapsed="false">
      <c r="A4" s="0" t="n">
        <v>1963</v>
      </c>
      <c r="B4" s="1" t="n">
        <v>132</v>
      </c>
      <c r="C4" s="6" t="n">
        <f aca="false">hesap!H4</f>
        <v>1.56669890360128</v>
      </c>
      <c r="D4" s="6" t="n">
        <f aca="false">hesap!M4</f>
        <v>3.96715560845479</v>
      </c>
      <c r="E4" s="7" t="n">
        <v>1.96</v>
      </c>
      <c r="F4" s="7" t="n">
        <v>-1.96</v>
      </c>
      <c r="H4" s="15" t="str">
        <f aca="false">IF(AND(I3&gt;1.96,I4&lt;-1.96),"Zaman serisinde %95 güven aralığında ARTIŞ ve AZALIŞ var",IF(I3&gt;1.96,"Zaman serisinde %95 güven aralığında ARTIŞ eğilimi var",IF(I4&lt;-1.96,"Zaman serisinde %95 güven aralığında AZALIŞ eğilimi var","Zaman serisinde %95 güven aralığında artış veya azalış yok")))</f>
        <v>Zaman serisinde %95 güven aralığında ARTIŞ eğilimi var</v>
      </c>
      <c r="L4" s="12"/>
      <c r="Q4" s="0" t="s">
        <v>22</v>
      </c>
    </row>
    <row r="5" customFormat="false" ht="15" hidden="false" customHeight="false" outlineLevel="0" collapsed="false">
      <c r="A5" s="0" t="n">
        <v>1964</v>
      </c>
      <c r="B5" s="1" t="n">
        <v>135</v>
      </c>
      <c r="C5" s="6" t="n">
        <f aca="false">hesap!H5</f>
        <v>2.03809866146027</v>
      </c>
      <c r="D5" s="6" t="n">
        <f aca="false">hesap!M5</f>
        <v>3.89336326483437</v>
      </c>
      <c r="E5" s="7" t="n">
        <v>1.96</v>
      </c>
      <c r="F5" s="7" t="n">
        <v>-1.96</v>
      </c>
    </row>
    <row r="6" customFormat="false" ht="15" hidden="false" customHeight="false" outlineLevel="0" collapsed="false">
      <c r="A6" s="0" t="n">
        <v>1965</v>
      </c>
      <c r="B6" s="1" t="n">
        <f aca="false">veri!I6</f>
        <v>114.472121212121</v>
      </c>
      <c r="C6" s="6" t="n">
        <f aca="false">hesap!H6</f>
        <v>0.489897948556636</v>
      </c>
      <c r="D6" s="6" t="n">
        <f aca="false">hesap!M6</f>
        <v>3.86364819812767</v>
      </c>
      <c r="E6" s="7" t="n">
        <v>1.96</v>
      </c>
      <c r="F6" s="7" t="n">
        <v>-1.96</v>
      </c>
    </row>
    <row r="7" customFormat="false" ht="15" hidden="false" customHeight="false" outlineLevel="0" collapsed="false">
      <c r="A7" s="0" t="n">
        <v>1966</v>
      </c>
      <c r="B7" s="1" t="n">
        <f aca="false">veri!I7</f>
        <v>134.153333333333</v>
      </c>
      <c r="C7" s="6" t="n">
        <f aca="false">hesap!H7</f>
        <v>0.939336436627724</v>
      </c>
      <c r="D7" s="6" t="n">
        <f aca="false">hesap!M7</f>
        <v>3.65243175828045</v>
      </c>
      <c r="E7" s="7" t="n">
        <v>1.96</v>
      </c>
      <c r="F7" s="7" t="n">
        <v>-1.96</v>
      </c>
    </row>
    <row r="8" customFormat="false" ht="15" hidden="false" customHeight="false" outlineLevel="0" collapsed="false">
      <c r="A8" s="0" t="n">
        <v>1967</v>
      </c>
      <c r="B8" s="1" t="n">
        <f aca="false">veri!I8</f>
        <v>151.864848484848</v>
      </c>
      <c r="C8" s="6" t="n">
        <f aca="false">hesap!H8</f>
        <v>1.6520663752618</v>
      </c>
      <c r="D8" s="6" t="n">
        <f aca="false">hesap!M8</f>
        <v>3.56550109057011</v>
      </c>
      <c r="E8" s="7" t="n">
        <v>1.96</v>
      </c>
      <c r="F8" s="7" t="n">
        <v>-1.96</v>
      </c>
    </row>
    <row r="9" customFormat="false" ht="15" hidden="false" customHeight="false" outlineLevel="0" collapsed="false">
      <c r="A9" s="0" t="n">
        <v>1968</v>
      </c>
      <c r="B9" s="1" t="n">
        <v>130</v>
      </c>
      <c r="C9" s="6" t="n">
        <f aca="false">hesap!H9</f>
        <v>1.23717914826348</v>
      </c>
      <c r="D9" s="6" t="n">
        <f aca="false">hesap!M9</f>
        <v>3.70653958028491</v>
      </c>
      <c r="E9" s="7" t="n">
        <v>1.96</v>
      </c>
      <c r="F9" s="7" t="n">
        <v>-1.96</v>
      </c>
    </row>
    <row r="10" customFormat="false" ht="15" hidden="false" customHeight="false" outlineLevel="0" collapsed="false">
      <c r="A10" s="0" t="n">
        <v>1969</v>
      </c>
      <c r="B10" s="1" t="n">
        <f aca="false">veri!I10</f>
        <v>110.644242424242</v>
      </c>
      <c r="C10" s="6" t="n">
        <f aca="false">hesap!H10</f>
        <v>0.208514414057075</v>
      </c>
      <c r="D10" s="6" t="n">
        <f aca="false">hesap!M10</f>
        <v>3.61182071381987</v>
      </c>
      <c r="E10" s="7" t="n">
        <v>1.96</v>
      </c>
      <c r="F10" s="7" t="n">
        <v>-1.96</v>
      </c>
    </row>
    <row r="11" customFormat="false" ht="15" hidden="false" customHeight="false" outlineLevel="0" collapsed="false">
      <c r="A11" s="0" t="n">
        <v>1970</v>
      </c>
      <c r="B11" s="1" t="n">
        <f aca="false">veri!I11</f>
        <v>114.917575757576</v>
      </c>
      <c r="C11" s="6" t="n">
        <f aca="false">hesap!H11</f>
        <v>-0.268328157299975</v>
      </c>
      <c r="D11" s="6" t="n">
        <f aca="false">hesap!M11</f>
        <v>3.37502743757444</v>
      </c>
      <c r="E11" s="7" t="n">
        <v>1.96</v>
      </c>
      <c r="F11" s="7" t="n">
        <v>-1.96</v>
      </c>
    </row>
    <row r="12" customFormat="false" ht="15" hidden="false" customHeight="false" outlineLevel="0" collapsed="false">
      <c r="A12" s="0" t="n">
        <v>1971</v>
      </c>
      <c r="B12" s="1" t="n">
        <f aca="false">veri!I12</f>
        <v>138.038787878788</v>
      </c>
      <c r="C12" s="6" t="n">
        <f aca="false">hesap!H12</f>
        <v>0.389249472080762</v>
      </c>
      <c r="D12" s="6" t="n">
        <f aca="false">hesap!M12</f>
        <v>3.13040428857956</v>
      </c>
      <c r="E12" s="7" t="n">
        <v>1.96</v>
      </c>
      <c r="F12" s="7" t="n">
        <v>-1.96</v>
      </c>
    </row>
    <row r="13" customFormat="false" ht="15" hidden="false" customHeight="false" outlineLevel="0" collapsed="false">
      <c r="A13" s="0" t="n">
        <v>1972</v>
      </c>
      <c r="B13" s="1" t="n">
        <v>167</v>
      </c>
      <c r="C13" s="6" t="n">
        <f aca="false">hesap!H13</f>
        <v>1.09716077011799</v>
      </c>
      <c r="D13" s="6" t="n">
        <f aca="false">hesap!M13</f>
        <v>3.03430043519586</v>
      </c>
      <c r="E13" s="7" t="n">
        <v>1.96</v>
      </c>
      <c r="F13" s="7" t="n">
        <v>-1.96</v>
      </c>
    </row>
    <row r="14" customFormat="false" ht="15" hidden="false" customHeight="false" outlineLevel="0" collapsed="false">
      <c r="A14" s="0" t="n">
        <v>1973</v>
      </c>
      <c r="B14" s="1" t="n">
        <v>156</v>
      </c>
      <c r="C14" s="6" t="n">
        <f aca="false">hesap!H14</f>
        <v>1.58623107782506</v>
      </c>
      <c r="D14" s="6" t="n">
        <f aca="false">hesap!M14</f>
        <v>3.35073995649165</v>
      </c>
      <c r="E14" s="7" t="n">
        <v>1.96</v>
      </c>
      <c r="F14" s="7" t="n">
        <v>-1.96</v>
      </c>
    </row>
    <row r="15" customFormat="false" ht="15" hidden="false" customHeight="false" outlineLevel="0" collapsed="false">
      <c r="A15" s="0" t="n">
        <v>1974</v>
      </c>
      <c r="B15" s="1" t="n">
        <f aca="false">veri!I15</f>
        <v>141.623636363636</v>
      </c>
      <c r="C15" s="6" t="n">
        <f aca="false">hesap!H15</f>
        <v>1.80658137478948</v>
      </c>
      <c r="D15" s="6" t="n">
        <f aca="false">hesap!M15</f>
        <v>3.5361565804337</v>
      </c>
      <c r="E15" s="7" t="n">
        <v>1.96</v>
      </c>
      <c r="F15" s="7" t="n">
        <v>-1.96</v>
      </c>
    </row>
    <row r="16" customFormat="false" ht="15" hidden="false" customHeight="false" outlineLevel="0" collapsed="false">
      <c r="A16" s="0" t="n">
        <v>1975</v>
      </c>
      <c r="B16" s="1" t="n">
        <f aca="false">veri!I16</f>
        <v>166.006666666667</v>
      </c>
      <c r="C16" s="6" t="n">
        <f aca="false">hesap!H16</f>
        <v>2.22692246687427</v>
      </c>
      <c r="D16" s="6" t="n">
        <f aca="false">hesap!M16</f>
        <v>3.51339306761384</v>
      </c>
      <c r="E16" s="7" t="n">
        <v>1.96</v>
      </c>
      <c r="F16" s="7" t="n">
        <v>-1.96</v>
      </c>
    </row>
    <row r="17" customFormat="false" ht="15" hidden="false" customHeight="false" outlineLevel="0" collapsed="false">
      <c r="A17" s="0" t="n">
        <v>1976</v>
      </c>
      <c r="B17" s="1" t="n">
        <f aca="false">veri!I17</f>
        <v>171.492727272727</v>
      </c>
      <c r="C17" s="6" t="n">
        <f aca="false">hesap!H17</f>
        <v>2.70135101334449</v>
      </c>
      <c r="D17" s="6" t="n">
        <f aca="false">hesap!M17</f>
        <v>3.8426143469266</v>
      </c>
      <c r="E17" s="7" t="n">
        <v>1.96</v>
      </c>
      <c r="F17" s="7" t="n">
        <v>-1.96</v>
      </c>
    </row>
    <row r="18" customFormat="false" ht="15" hidden="false" customHeight="false" outlineLevel="0" collapsed="false">
      <c r="A18" s="0" t="n">
        <v>1977</v>
      </c>
      <c r="B18" s="1" t="n">
        <f aca="false">veri!I18</f>
        <v>134.740606060606</v>
      </c>
      <c r="C18" s="6" t="n">
        <f aca="false">hesap!H18</f>
        <v>2.4715576637149</v>
      </c>
      <c r="D18" s="6" t="n">
        <f aca="false">hesap!M18</f>
        <v>4.28114362563767</v>
      </c>
      <c r="E18" s="7" t="n">
        <v>1.96</v>
      </c>
      <c r="F18" s="7" t="n">
        <v>-1.96</v>
      </c>
    </row>
    <row r="19" customFormat="false" ht="15" hidden="false" customHeight="false" outlineLevel="0" collapsed="false">
      <c r="A19" s="0" t="n">
        <v>1978</v>
      </c>
      <c r="B19" s="1" t="n">
        <f aca="false">veri!I19</f>
        <v>116.266060606061</v>
      </c>
      <c r="C19" s="6" t="n">
        <f aca="false">hesap!H19</f>
        <v>1.8560073467425</v>
      </c>
      <c r="D19" s="6" t="n">
        <f aca="false">hesap!M19</f>
        <v>4.23210782464055</v>
      </c>
      <c r="E19" s="7" t="n">
        <v>1.96</v>
      </c>
      <c r="F19" s="7" t="n">
        <v>-1.96</v>
      </c>
    </row>
    <row r="20" customFormat="false" ht="15" hidden="false" customHeight="false" outlineLevel="0" collapsed="false">
      <c r="A20" s="0" t="n">
        <v>1979</v>
      </c>
      <c r="B20" s="1" t="n">
        <f aca="false">veri!I20</f>
        <v>154.584848484849</v>
      </c>
      <c r="C20" s="6" t="n">
        <f aca="false">hesap!H20</f>
        <v>2.06414871419689</v>
      </c>
      <c r="D20" s="6" t="n">
        <f aca="false">hesap!M20</f>
        <v>4.04991403779486</v>
      </c>
      <c r="E20" s="7" t="n">
        <v>1.96</v>
      </c>
      <c r="F20" s="7" t="n">
        <v>-1.96</v>
      </c>
    </row>
    <row r="21" customFormat="false" ht="15" hidden="false" customHeight="false" outlineLevel="0" collapsed="false">
      <c r="A21" s="0" t="n">
        <v>1980</v>
      </c>
      <c r="B21" s="1" t="n">
        <f aca="false">veri!I21</f>
        <v>123.092727272727</v>
      </c>
      <c r="C21" s="6" t="n">
        <f aca="false">hesap!H21</f>
        <v>1.62221421130763</v>
      </c>
      <c r="D21" s="6" t="n">
        <f aca="false">hesap!M21</f>
        <v>4.27683809885953</v>
      </c>
      <c r="E21" s="7" t="n">
        <v>1.96</v>
      </c>
      <c r="F21" s="7" t="n">
        <v>-1.96</v>
      </c>
    </row>
    <row r="22" customFormat="false" ht="15" hidden="false" customHeight="false" outlineLevel="0" collapsed="false">
      <c r="A22" s="0" t="n">
        <v>1981</v>
      </c>
      <c r="B22" s="1" t="n">
        <f aca="false">veri!I22</f>
        <v>151.516363636364</v>
      </c>
      <c r="C22" s="6" t="n">
        <f aca="false">hesap!H22</f>
        <v>1.75142148086844</v>
      </c>
      <c r="D22" s="6" t="n">
        <f aca="false">hesap!M22</f>
        <v>4.18838213237608</v>
      </c>
      <c r="E22" s="7" t="n">
        <v>1.96</v>
      </c>
      <c r="F22" s="7" t="n">
        <v>-1.96</v>
      </c>
    </row>
    <row r="23" customFormat="false" ht="15" hidden="false" customHeight="false" outlineLevel="0" collapsed="false">
      <c r="A23" s="0" t="n">
        <v>1982</v>
      </c>
      <c r="B23" s="1" t="n">
        <f aca="false">veri!I23</f>
        <v>143.405454545455</v>
      </c>
      <c r="C23" s="6" t="n">
        <f aca="false">hesap!H23</f>
        <v>1.83286543595936</v>
      </c>
      <c r="D23" s="6" t="n">
        <f aca="false">hesap!M23</f>
        <v>4.35700418190212</v>
      </c>
      <c r="E23" s="7" t="n">
        <v>1.96</v>
      </c>
      <c r="F23" s="7" t="n">
        <v>-1.96</v>
      </c>
    </row>
    <row r="24" customFormat="false" ht="15" hidden="false" customHeight="false" outlineLevel="0" collapsed="false">
      <c r="A24" s="0" t="n">
        <v>1983</v>
      </c>
      <c r="B24" s="1" t="n">
        <f aca="false">veri!I24</f>
        <v>169.033939393939</v>
      </c>
      <c r="C24" s="6" t="n">
        <f aca="false">hesap!H24</f>
        <v>2.2448887927244</v>
      </c>
      <c r="D24" s="6" t="n">
        <f aca="false">hesap!M24</f>
        <v>4.43035170097499</v>
      </c>
      <c r="E24" s="7" t="n">
        <v>1.96</v>
      </c>
      <c r="F24" s="7" t="n">
        <v>-1.96</v>
      </c>
    </row>
    <row r="25" customFormat="false" ht="15" hidden="false" customHeight="false" outlineLevel="0" collapsed="false">
      <c r="A25" s="0" t="n">
        <v>1984</v>
      </c>
      <c r="B25" s="1" t="n">
        <f aca="false">veri!I25</f>
        <v>109.175757575758</v>
      </c>
      <c r="C25" s="6" t="n">
        <f aca="false">hesap!H25</f>
        <v>1.53787298643139</v>
      </c>
      <c r="D25" s="6" t="n">
        <f aca="false">hesap!M25</f>
        <v>4.8578334115679</v>
      </c>
      <c r="E25" s="7" t="n">
        <v>1.96</v>
      </c>
      <c r="F25" s="7" t="n">
        <v>-1.96</v>
      </c>
    </row>
    <row r="26" customFormat="false" ht="15" hidden="false" customHeight="false" outlineLevel="0" collapsed="false">
      <c r="A26" s="0" t="n">
        <v>1985</v>
      </c>
      <c r="B26" s="1" t="n">
        <f aca="false">veri!I26</f>
        <v>94.4206060606061</v>
      </c>
      <c r="C26" s="6" t="n">
        <f aca="false">hesap!H26</f>
        <v>0.887488796344136</v>
      </c>
      <c r="D26" s="6" t="n">
        <f aca="false">hesap!M26</f>
        <v>4.71283657132201</v>
      </c>
      <c r="E26" s="7" t="n">
        <v>1.96</v>
      </c>
      <c r="F26" s="7" t="n">
        <v>-1.96</v>
      </c>
    </row>
    <row r="27" customFormat="false" ht="15" hidden="false" customHeight="false" outlineLevel="0" collapsed="false">
      <c r="A27" s="0" t="n">
        <v>1986</v>
      </c>
      <c r="B27" s="1" t="n">
        <f aca="false">veri!I27</f>
        <v>143.304242424243</v>
      </c>
      <c r="C27" s="6" t="n">
        <f aca="false">hesap!H27</f>
        <v>0.991869783800371</v>
      </c>
      <c r="D27" s="6" t="n">
        <f aca="false">hesap!M27</f>
        <v>4.41054621629382</v>
      </c>
      <c r="E27" s="7" t="n">
        <v>1.96</v>
      </c>
      <c r="F27" s="7" t="n">
        <v>-1.96</v>
      </c>
    </row>
    <row r="28" customFormat="false" ht="15" hidden="false" customHeight="false" outlineLevel="0" collapsed="false">
      <c r="A28" s="0" t="n">
        <v>1987</v>
      </c>
      <c r="B28" s="1" t="n">
        <f aca="false">veri!I28</f>
        <v>116.953939393939</v>
      </c>
      <c r="C28" s="6" t="n">
        <f aca="false">hesap!H28</f>
        <v>0.646254208798879</v>
      </c>
      <c r="D28" s="6" t="n">
        <f aca="false">hesap!M28</f>
        <v>4.42707497608645</v>
      </c>
      <c r="E28" s="7" t="n">
        <v>1.96</v>
      </c>
      <c r="F28" s="7" t="n">
        <v>-1.96</v>
      </c>
    </row>
    <row r="29" customFormat="false" ht="15" hidden="false" customHeight="false" outlineLevel="0" collapsed="false">
      <c r="A29" s="0" t="n">
        <v>1988</v>
      </c>
      <c r="B29" s="1" t="n">
        <f aca="false">veri!I29</f>
        <v>160.790909090909</v>
      </c>
      <c r="C29" s="6" t="n">
        <f aca="false">hesap!H29</f>
        <v>0.987825974617</v>
      </c>
      <c r="D29" s="6" t="n">
        <f aca="false">hesap!M29</f>
        <v>4.22756909175142</v>
      </c>
      <c r="E29" s="7" t="n">
        <v>1.96</v>
      </c>
      <c r="F29" s="7" t="n">
        <v>-1.96</v>
      </c>
    </row>
    <row r="30" customFormat="false" ht="15" hidden="false" customHeight="false" outlineLevel="0" collapsed="false">
      <c r="A30" s="0" t="n">
        <v>1989</v>
      </c>
      <c r="B30" s="1" t="n">
        <f aca="false">veri!I30</f>
        <v>108.795757575758</v>
      </c>
      <c r="C30" s="6" t="n">
        <f aca="false">hesap!H30</f>
        <v>0.450193484090477</v>
      </c>
      <c r="D30" s="6" t="n">
        <f aca="false">hesap!M30</f>
        <v>4.54219979166135</v>
      </c>
      <c r="E30" s="7" t="n">
        <v>1.96</v>
      </c>
      <c r="F30" s="7" t="n">
        <v>-1.96</v>
      </c>
    </row>
    <row r="31" customFormat="false" ht="15" hidden="false" customHeight="false" outlineLevel="0" collapsed="false">
      <c r="A31" s="0" t="n">
        <v>1990</v>
      </c>
      <c r="B31" s="1" t="n">
        <f aca="false">veri!I31</f>
        <v>141.403636363636</v>
      </c>
      <c r="C31" s="6" t="n">
        <f aca="false">hesap!H31</f>
        <v>0.517389899101546</v>
      </c>
      <c r="D31" s="6" t="n">
        <f aca="false">hesap!M31</f>
        <v>4.30322528552912</v>
      </c>
      <c r="E31" s="7" t="n">
        <v>1.96</v>
      </c>
      <c r="F31" s="7" t="n">
        <v>-1.96</v>
      </c>
    </row>
    <row r="32" customFormat="false" ht="15" hidden="false" customHeight="false" outlineLevel="0" collapsed="false">
      <c r="A32" s="0" t="n">
        <v>1991</v>
      </c>
      <c r="B32" s="1" t="n">
        <v>123</v>
      </c>
      <c r="C32" s="6" t="n">
        <f aca="false">hesap!H32</f>
        <v>0.288939088429274</v>
      </c>
      <c r="D32" s="6" t="n">
        <f aca="false">hesap!M32</f>
        <v>4.20442480588607</v>
      </c>
      <c r="E32" s="7" t="n">
        <v>1.96</v>
      </c>
      <c r="F32" s="7" t="n">
        <v>-1.96</v>
      </c>
    </row>
    <row r="33" customFormat="false" ht="15" hidden="false" customHeight="false" outlineLevel="0" collapsed="false">
      <c r="A33" s="0" t="n">
        <v>1992</v>
      </c>
      <c r="B33" s="1" t="n">
        <f aca="false">veri!I33</f>
        <v>171.74303030303</v>
      </c>
      <c r="C33" s="6" t="n">
        <f aca="false">hesap!H33</f>
        <v>0.778389750115939</v>
      </c>
      <c r="D33" s="6" t="n">
        <f aca="false">hesap!M33</f>
        <v>3.95449226194385</v>
      </c>
      <c r="E33" s="7" t="n">
        <v>1.96</v>
      </c>
      <c r="F33" s="7" t="n">
        <v>-1.96</v>
      </c>
    </row>
    <row r="34" customFormat="false" ht="15" hidden="false" customHeight="false" outlineLevel="0" collapsed="false">
      <c r="A34" s="0" t="n">
        <v>1993</v>
      </c>
      <c r="B34" s="1" t="n">
        <f aca="false">veri!I34</f>
        <v>160.969696969697</v>
      </c>
      <c r="C34" s="6" t="n">
        <f aca="false">hesap!H34</f>
        <v>1.08460888824541</v>
      </c>
      <c r="D34" s="6" t="n">
        <f aca="false">hesap!M34</f>
        <v>4.41220665512933</v>
      </c>
      <c r="E34" s="7" t="n">
        <v>1.96</v>
      </c>
      <c r="F34" s="7" t="n">
        <v>-1.96</v>
      </c>
    </row>
    <row r="35" customFormat="false" ht="15" hidden="false" customHeight="false" outlineLevel="0" collapsed="false">
      <c r="A35" s="0" t="n">
        <v>1994</v>
      </c>
      <c r="B35" s="1" t="n">
        <f aca="false">veri!I35</f>
        <v>107.609696969697</v>
      </c>
      <c r="C35" s="6" t="n">
        <f aca="false">hesap!H35</f>
        <v>0.57815328960734</v>
      </c>
      <c r="D35" s="6" t="n">
        <f aca="false">hesap!M35</f>
        <v>4.80025509526232</v>
      </c>
      <c r="E35" s="7" t="n">
        <v>1.96</v>
      </c>
      <c r="F35" s="7" t="n">
        <v>-1.96</v>
      </c>
    </row>
    <row r="36" customFormat="false" ht="15" hidden="false" customHeight="false" outlineLevel="0" collapsed="false">
      <c r="A36" s="0" t="n">
        <v>1995</v>
      </c>
      <c r="B36" s="1" t="n">
        <f aca="false">veri!I36</f>
        <v>157.99696969697</v>
      </c>
      <c r="C36" s="6" t="n">
        <f aca="false">hesap!H36</f>
        <v>0.837884490946137</v>
      </c>
      <c r="D36" s="6" t="n">
        <f aca="false">hesap!M36</f>
        <v>4.54382588204628</v>
      </c>
      <c r="E36" s="7" t="n">
        <v>1.96</v>
      </c>
      <c r="F36" s="7" t="n">
        <v>-1.96</v>
      </c>
    </row>
    <row r="37" customFormat="false" ht="15" hidden="false" customHeight="false" outlineLevel="0" collapsed="false">
      <c r="A37" s="0" t="n">
        <v>1996</v>
      </c>
      <c r="B37" s="1" t="n">
        <f aca="false">veri!I37</f>
        <v>137.393333333333</v>
      </c>
      <c r="C37" s="6" t="n">
        <f aca="false">hesap!H37</f>
        <v>0.817253647924793</v>
      </c>
      <c r="D37" s="6" t="n">
        <f aca="false">hesap!M37</f>
        <v>4.75869323347519</v>
      </c>
      <c r="E37" s="7" t="n">
        <v>1.96</v>
      </c>
      <c r="F37" s="7" t="n">
        <v>-1.96</v>
      </c>
    </row>
    <row r="38" customFormat="false" ht="15" hidden="false" customHeight="false" outlineLevel="0" collapsed="false">
      <c r="A38" s="0" t="n">
        <v>1997</v>
      </c>
      <c r="B38" s="1" t="n">
        <v>145</v>
      </c>
      <c r="C38" s="6" t="n">
        <f aca="false">hesap!H38</f>
        <v>0.941679445405611</v>
      </c>
      <c r="D38" s="6" t="n">
        <f aca="false">hesap!M38</f>
        <v>4.5257881767367</v>
      </c>
      <c r="E38" s="7" t="n">
        <v>1.96</v>
      </c>
      <c r="F38" s="7" t="n">
        <v>-1.96</v>
      </c>
    </row>
    <row r="39" customFormat="false" ht="15" hidden="false" customHeight="false" outlineLevel="0" collapsed="false">
      <c r="A39" s="0" t="n">
        <v>1998</v>
      </c>
      <c r="B39" s="1" t="n">
        <v>147</v>
      </c>
      <c r="C39" s="6" t="n">
        <f aca="false">hesap!H39</f>
        <v>1.06861190574001</v>
      </c>
      <c r="D39" s="6" t="n">
        <f aca="false">hesap!M39</f>
        <v>4.28174419288838</v>
      </c>
      <c r="E39" s="7" t="n">
        <v>1.96</v>
      </c>
      <c r="F39" s="7" t="n">
        <v>-1.96</v>
      </c>
    </row>
    <row r="40" customFormat="false" ht="15" hidden="false" customHeight="false" outlineLevel="0" collapsed="false">
      <c r="A40" s="0" t="n">
        <v>1999</v>
      </c>
      <c r="B40" s="1" t="n">
        <f aca="false">veri!I40</f>
        <v>152.606060606061</v>
      </c>
      <c r="C40" s="6" t="n">
        <f aca="false">hesap!H40</f>
        <v>1.24597787121924</v>
      </c>
      <c r="D40" s="6" t="n">
        <f aca="false">hesap!M40</f>
        <v>4.02492235949962</v>
      </c>
      <c r="E40" s="7" t="n">
        <v>1.96</v>
      </c>
      <c r="F40" s="7" t="n">
        <v>-1.96</v>
      </c>
    </row>
    <row r="41" customFormat="false" ht="15" hidden="false" customHeight="false" outlineLevel="0" collapsed="false">
      <c r="A41" s="0" t="n">
        <v>2000</v>
      </c>
      <c r="B41" s="1" t="n">
        <v>160</v>
      </c>
      <c r="C41" s="6" t="n">
        <f aca="false">hesap!H41</f>
        <v>1.49133242377079</v>
      </c>
      <c r="D41" s="6" t="n">
        <f aca="false">hesap!M41</f>
        <v>3.75325945302735</v>
      </c>
      <c r="E41" s="7" t="n">
        <v>1.96</v>
      </c>
      <c r="F41" s="7" t="n">
        <v>-1.96</v>
      </c>
    </row>
    <row r="42" customFormat="false" ht="15" hidden="false" customHeight="false" outlineLevel="0" collapsed="false">
      <c r="A42" s="0" t="n">
        <v>2001</v>
      </c>
      <c r="B42" s="1" t="n">
        <v>171</v>
      </c>
      <c r="C42" s="6" t="n">
        <f aca="false">hesap!H42</f>
        <v>1.84203785202038</v>
      </c>
      <c r="D42" s="6" t="n">
        <f aca="false">hesap!M42</f>
        <v>3.46410161513775</v>
      </c>
      <c r="E42" s="7" t="n">
        <v>1.96</v>
      </c>
      <c r="F42" s="7" t="n">
        <v>-1.96</v>
      </c>
    </row>
    <row r="43" customFormat="false" ht="15" hidden="false" customHeight="false" outlineLevel="0" collapsed="false">
      <c r="A43" s="0" t="n">
        <v>2002</v>
      </c>
      <c r="B43" s="1" t="n">
        <v>173</v>
      </c>
      <c r="C43" s="6" t="n">
        <f aca="false">hesap!H43</f>
        <v>2.22166481327317</v>
      </c>
      <c r="D43" s="6" t="n">
        <f aca="false">hesap!M43</f>
        <v>3.15394489822708</v>
      </c>
      <c r="E43" s="7" t="n">
        <v>1.96</v>
      </c>
      <c r="F43" s="7" t="n">
        <v>-1.96</v>
      </c>
    </row>
    <row r="44" customFormat="false" ht="15" hidden="false" customHeight="false" outlineLevel="0" collapsed="false">
      <c r="A44" s="0" t="n">
        <v>2003</v>
      </c>
      <c r="B44" s="1" t="n">
        <v>174</v>
      </c>
      <c r="C44" s="6" t="n">
        <f aca="false">hesap!H44</f>
        <v>2.58495886617556</v>
      </c>
      <c r="D44" s="6" t="n">
        <f aca="false">hesap!M44</f>
        <v>2.81800930988317</v>
      </c>
      <c r="E44" s="7" t="n">
        <v>1.96</v>
      </c>
      <c r="F44" s="7" t="n">
        <v>-1.96</v>
      </c>
    </row>
    <row r="45" customFormat="false" ht="15" hidden="false" customHeight="false" outlineLevel="0" collapsed="false">
      <c r="A45" s="0" t="n">
        <v>2004</v>
      </c>
      <c r="B45" s="1" t="n">
        <v>175</v>
      </c>
      <c r="C45" s="6" t="n">
        <f aca="false">hesap!H45</f>
        <v>2.93313606664142</v>
      </c>
      <c r="D45" s="6" t="n">
        <f aca="false">hesap!M45</f>
        <v>2.44948974278318</v>
      </c>
      <c r="E45" s="7" t="n">
        <v>1.96</v>
      </c>
      <c r="F45" s="7" t="n">
        <v>-1.96</v>
      </c>
    </row>
    <row r="46" customFormat="false" ht="15" hidden="false" customHeight="false" outlineLevel="0" collapsed="false">
      <c r="A46" s="0" t="n">
        <v>2005</v>
      </c>
      <c r="B46" s="1" t="n">
        <v>180</v>
      </c>
      <c r="C46" s="6" t="n">
        <f aca="false">hesap!H46</f>
        <v>3.26729480013738</v>
      </c>
      <c r="D46" s="6" t="n">
        <f aca="false">hesap!M46</f>
        <v>2.03809866146027</v>
      </c>
      <c r="E46" s="7" t="n">
        <v>1.96</v>
      </c>
      <c r="F46" s="7" t="n">
        <v>-1.96</v>
      </c>
    </row>
    <row r="47" customFormat="false" ht="15" hidden="false" customHeight="false" outlineLevel="0" collapsed="false">
      <c r="A47" s="0" t="n">
        <v>2006</v>
      </c>
      <c r="B47" s="1" t="n">
        <v>183</v>
      </c>
      <c r="C47" s="6" t="n">
        <f aca="false">hesap!H47</f>
        <v>3.58842953604861</v>
      </c>
      <c r="D47" s="6" t="n">
        <f aca="false">hesap!M47</f>
        <v>1.56669890360128</v>
      </c>
      <c r="E47" s="7" t="n">
        <v>1.96</v>
      </c>
      <c r="F47" s="7" t="n">
        <v>-1.96</v>
      </c>
    </row>
    <row r="48" customFormat="false" ht="15" hidden="false" customHeight="false" outlineLevel="0" collapsed="false">
      <c r="A48" s="0" t="n">
        <v>2007</v>
      </c>
      <c r="B48" s="1" t="n">
        <v>184</v>
      </c>
      <c r="C48" s="6" t="n">
        <f aca="false">hesap!H48</f>
        <v>3.89744271401436</v>
      </c>
      <c r="D48" s="6" t="n">
        <f aca="false">hesap!M48</f>
        <v>1</v>
      </c>
      <c r="E48" s="7" t="n">
        <v>1.96</v>
      </c>
      <c r="F48" s="7" t="n">
        <v>-1.96</v>
      </c>
    </row>
    <row r="49" customFormat="false" ht="15" hidden="false" customHeight="false" outlineLevel="0" collapsed="false">
      <c r="A49" s="0" t="n">
        <v>2008</v>
      </c>
      <c r="B49" s="1" t="n">
        <v>184.1</v>
      </c>
      <c r="C49" s="6" t="n">
        <f aca="false">hesap!H49</f>
        <v>4.19515504958229</v>
      </c>
      <c r="D49" s="6" t="str">
        <f aca="false">hesap!M49</f>
        <v/>
      </c>
      <c r="E49" s="7" t="n">
        <v>1.96</v>
      </c>
      <c r="F49" s="7" t="n">
        <v>-1.96</v>
      </c>
    </row>
    <row r="50" customFormat="false" ht="15" hidden="false" customHeight="false" outlineLevel="0" collapsed="false">
      <c r="B50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8"/>
  <sheetViews>
    <sheetView showFormulas="false" showGridLines="true" showRowColHeaders="true" showZeros="true" rightToLeft="false" tabSelected="false" showOutlineSymbols="true" defaultGridColor="true" view="normal" topLeftCell="A139" colorId="64" zoomScale="100" zoomScaleNormal="100" zoomScalePageLayoutView="100" workbookViewId="0">
      <selection pane="topLeft" activeCell="C3" activeCellId="0" sqref="C3:M497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5.56"/>
    <col collapsed="false" customWidth="true" hidden="false" outlineLevel="0" max="3" min="3" style="0" width="4.41"/>
    <col collapsed="false" customWidth="true" hidden="false" outlineLevel="0" max="4" min="4" style="0" width="2.99"/>
    <col collapsed="false" customWidth="true" hidden="false" outlineLevel="0" max="5" min="5" style="0" width="3.99"/>
    <col collapsed="false" customWidth="true" hidden="false" outlineLevel="0" max="6" min="6" style="1" width="5.56"/>
    <col collapsed="false" customWidth="true" hidden="false" outlineLevel="0" max="7" min="7" style="1" width="6.56"/>
    <col collapsed="false" customWidth="true" hidden="false" outlineLevel="0" max="8" min="8" style="1" width="4.85"/>
    <col collapsed="false" customWidth="true" hidden="false" outlineLevel="0" max="9" min="9" style="0" width="2.99"/>
    <col collapsed="false" customWidth="true" hidden="false" outlineLevel="0" max="10" min="10" style="0" width="3.99"/>
    <col collapsed="false" customWidth="true" hidden="false" outlineLevel="0" max="11" min="11" style="1" width="5.56"/>
    <col collapsed="false" customWidth="true" hidden="false" outlineLevel="0" max="12" min="12" style="1" width="6.56"/>
    <col collapsed="false" customWidth="true" hidden="false" outlineLevel="0" max="13" min="13" style="1" width="5.28"/>
    <col collapsed="false" customWidth="true" hidden="false" outlineLevel="0" max="14" min="14" style="8" width="1.28"/>
    <col collapsed="false" customWidth="true" hidden="false" outlineLevel="0" max="15" min="15" style="0" width="5.85"/>
    <col collapsed="false" customWidth="true" hidden="false" outlineLevel="0" max="16" min="16" style="0" width="6.56"/>
    <col collapsed="false" customWidth="true" hidden="false" outlineLevel="0" max="17" min="17" style="0" width="5.85"/>
    <col collapsed="false" customWidth="true" hidden="false" outlineLevel="0" max="18" min="18" style="0" width="6.56"/>
  </cols>
  <sheetData>
    <row r="1" customFormat="false" ht="15" hidden="false" customHeight="true" outlineLevel="0" collapsed="false">
      <c r="A1" s="0" t="s">
        <v>23</v>
      </c>
      <c r="B1" s="0" t="s">
        <v>24</v>
      </c>
      <c r="C1" s="0" t="s">
        <v>25</v>
      </c>
      <c r="D1" s="0" t="s">
        <v>26</v>
      </c>
      <c r="E1" s="0" t="s">
        <v>27</v>
      </c>
      <c r="F1" s="1" t="s">
        <v>28</v>
      </c>
      <c r="G1" s="1" t="s">
        <v>29</v>
      </c>
      <c r="H1" s="1" t="s">
        <v>30</v>
      </c>
      <c r="I1" s="0" t="s">
        <v>26</v>
      </c>
      <c r="J1" s="0" t="s">
        <v>27</v>
      </c>
      <c r="K1" s="1" t="s">
        <v>28</v>
      </c>
      <c r="L1" s="1" t="s">
        <v>29</v>
      </c>
      <c r="M1" s="1" t="s">
        <v>31</v>
      </c>
      <c r="O1" s="16" t="s">
        <v>30</v>
      </c>
      <c r="P1" s="16"/>
      <c r="Q1" s="16" t="s">
        <v>31</v>
      </c>
      <c r="R1" s="16"/>
      <c r="S1" s="0" t="s">
        <v>20</v>
      </c>
    </row>
    <row r="2" customFormat="false" ht="15" hidden="false" customHeight="false" outlineLevel="0" collapsed="false">
      <c r="A2" s="0" t="n">
        <v>1</v>
      </c>
      <c r="B2" s="12" t="n">
        <f aca="false">IF(A2="","",RANK('Egilim Varmidir'!B2,'Egilim Varmidir'!B:B,1))</f>
        <v>10</v>
      </c>
      <c r="C2" s="12" t="str">
        <f aca="false">IF(A2="","","&lt;"&amp;B2)</f>
        <v>&lt;10</v>
      </c>
      <c r="D2" s="0" t="n">
        <v>0</v>
      </c>
      <c r="E2" s="12" t="n">
        <f aca="false">IF(D2="","",IF(ISERROR(SUM($D$2:D2)),"",SUM($D$2:D2)))</f>
        <v>0</v>
      </c>
      <c r="F2" s="1" t="n">
        <f aca="false">A2*(A2-1)/4</f>
        <v>0</v>
      </c>
      <c r="G2" s="1" t="n">
        <f aca="false">A2*(A2-1)*(2*$A2+5)/72</f>
        <v>0</v>
      </c>
      <c r="H2" s="1" t="n">
        <v>0</v>
      </c>
      <c r="I2" s="12" t="n">
        <f aca="false">IF(A2="","",COUNTIF(B2:B954,C2))</f>
        <v>9</v>
      </c>
      <c r="J2" s="12" t="n">
        <f aca="false">IF(ISTEXT(I3),"",SUM(J3,I2))</f>
        <v>328</v>
      </c>
      <c r="K2" s="1" t="n">
        <f aca="false">(n+1-A2)*(n-A2)/4</f>
        <v>564</v>
      </c>
      <c r="L2" s="1" t="n">
        <f aca="false">(n-A2+1)*(n-A2)*(2*(n-A2+1)+5)/72</f>
        <v>3164.66666666667</v>
      </c>
      <c r="M2" s="1" t="n">
        <f aca="false">IF(ISTEXT(L3),"",(K2-J2)/SQRT(L2))</f>
        <v>4.19515504958229</v>
      </c>
      <c r="O2" s="0" t="s">
        <v>32</v>
      </c>
      <c r="P2" s="12" t="n">
        <f aca="false">COUNTA('Egilim Varmidir'!B:B)-1</f>
        <v>48</v>
      </c>
      <c r="Q2" s="0" t="s">
        <v>32</v>
      </c>
      <c r="R2" s="12" t="n">
        <f aca="false">COUNTA('Egilim Varmidir'!B:B)-1</f>
        <v>48</v>
      </c>
    </row>
    <row r="3" customFormat="false" ht="15" hidden="false" customHeight="false" outlineLevel="0" collapsed="false">
      <c r="A3" s="0" t="n">
        <f aca="false">IF('Egilim Varmidir'!A3&lt;&gt;"",hesap!A2+1,"")</f>
        <v>2</v>
      </c>
      <c r="B3" s="12" t="n">
        <f aca="false">IF(A3="","",RANK('Egilim Varmidir'!B3,'Egilim Varmidir'!B:B,1))</f>
        <v>13</v>
      </c>
      <c r="C3" s="12" t="str">
        <f aca="false">IF(A3="","","&lt;"&amp;B3)</f>
        <v>&lt;13</v>
      </c>
      <c r="D3" s="12" t="n">
        <f aca="false">IF(A3="","",COUNTIF(B$2:B3,C3))</f>
        <v>1</v>
      </c>
      <c r="E3" s="12" t="n">
        <f aca="false">IF(A3="","",SUM($D$2:D3))</f>
        <v>1</v>
      </c>
      <c r="F3" s="1" t="n">
        <f aca="false">IF(A3="","",A3*(A3-1)/4)</f>
        <v>0.5</v>
      </c>
      <c r="G3" s="1" t="n">
        <f aca="false">IF(A3="","",A3*(A3-1)*(2*$A3+5)/72)</f>
        <v>0.25</v>
      </c>
      <c r="H3" s="1" t="n">
        <f aca="false">IF(A3="","",(E3-F3)/SQRT(G3))</f>
        <v>1</v>
      </c>
      <c r="I3" s="12" t="n">
        <f aca="false">IF(A3="","",COUNTIF(B3:B955,C3))</f>
        <v>11</v>
      </c>
      <c r="J3" s="12" t="n">
        <f aca="false">IF(ISTEXT(I4),"",SUM(J4,I3))</f>
        <v>319</v>
      </c>
      <c r="K3" s="1" t="n">
        <f aca="false">IF(A3="","",(n+1-A3)*(n-A3)/4)</f>
        <v>540.5</v>
      </c>
      <c r="L3" s="1" t="n">
        <f aca="false">IF(A3="","",(n-A3+1)*(n-A3)*(2*(n-A3+1)+5)/72)</f>
        <v>2972.75</v>
      </c>
      <c r="M3" s="1" t="n">
        <f aca="false">IF(ISTEXT(L4),"",(K3-J3)/SQRT(L3))</f>
        <v>4.06251087601968</v>
      </c>
      <c r="O3" s="0" t="s">
        <v>33</v>
      </c>
      <c r="P3" s="12" t="n">
        <f aca="false">SUM(D:D)</f>
        <v>800</v>
      </c>
      <c r="Q3" s="0" t="s">
        <v>33</v>
      </c>
      <c r="R3" s="12" t="n">
        <f aca="false">SUM(I:I)</f>
        <v>328</v>
      </c>
    </row>
    <row r="4" customFormat="false" ht="15" hidden="false" customHeight="false" outlineLevel="0" collapsed="false">
      <c r="A4" s="0" t="n">
        <f aca="false">IF('Egilim Varmidir'!A4&lt;&gt;"",hesap!A3+1,"")</f>
        <v>3</v>
      </c>
      <c r="B4" s="12" t="n">
        <f aca="false">IF(A4="","",RANK('Egilim Varmidir'!B4,'Egilim Varmidir'!B:B,1))</f>
        <v>15</v>
      </c>
      <c r="C4" s="12" t="str">
        <f aca="false">IF(A4="","","&lt;"&amp;B4)</f>
        <v>&lt;15</v>
      </c>
      <c r="D4" s="12" t="n">
        <f aca="false">IF(A4="","",COUNTIF(B$2:B4,C4))</f>
        <v>2</v>
      </c>
      <c r="E4" s="12" t="n">
        <f aca="false">IF(A4="","",SUM($D$2:D4))</f>
        <v>3</v>
      </c>
      <c r="F4" s="1" t="n">
        <f aca="false">IF(A4="","",A4*(A4-1)/4)</f>
        <v>1.5</v>
      </c>
      <c r="G4" s="1" t="n">
        <f aca="false">IF(A4="","",A4*(A4-1)*(2*$A4+5)/72)</f>
        <v>0.916666666666667</v>
      </c>
      <c r="H4" s="1" t="n">
        <f aca="false">IF(A4="","",(E4-F4)/SQRT(G4))</f>
        <v>1.56669890360128</v>
      </c>
      <c r="I4" s="12" t="n">
        <f aca="false">IF(A4="","",COUNTIF(B4:B956,C4))</f>
        <v>12</v>
      </c>
      <c r="J4" s="12" t="n">
        <f aca="false">IF(ISTEXT(I5),"",SUM(J5,I4))</f>
        <v>308</v>
      </c>
      <c r="K4" s="1" t="n">
        <f aca="false">IF(A4="","",(n+1-A4)*(n-A4)/4)</f>
        <v>517.5</v>
      </c>
      <c r="L4" s="1" t="n">
        <f aca="false">IF(A4="","",(n-A4+1)*(n-A4)*(2*(n-A4+1)+5)/72)</f>
        <v>2788.75</v>
      </c>
      <c r="M4" s="1" t="n">
        <f aca="false">IF(ISTEXT(L5),"",(K4-J4)/SQRT(L4))</f>
        <v>3.96715560845479</v>
      </c>
      <c r="O4" s="1" t="s">
        <v>34</v>
      </c>
      <c r="P4" s="1" t="n">
        <f aca="false">(P2*(P2-1))/4</f>
        <v>564</v>
      </c>
      <c r="Q4" s="1" t="s">
        <v>34</v>
      </c>
      <c r="R4" s="1" t="n">
        <f aca="false">(R2*(R2-1))/4</f>
        <v>564</v>
      </c>
    </row>
    <row r="5" customFormat="false" ht="15" hidden="false" customHeight="false" outlineLevel="0" collapsed="false">
      <c r="A5" s="0" t="n">
        <f aca="false">IF('Egilim Varmidir'!A5&lt;&gt;"",hesap!A4+1,"")</f>
        <v>4</v>
      </c>
      <c r="B5" s="12" t="n">
        <f aca="false">IF(A5="","",RANK('Egilim Varmidir'!B5,'Egilim Varmidir'!B:B,1))</f>
        <v>18</v>
      </c>
      <c r="C5" s="12" t="str">
        <f aca="false">IF(A5="","","&lt;"&amp;B5)</f>
        <v>&lt;18</v>
      </c>
      <c r="D5" s="12" t="n">
        <f aca="false">IF(A5="","",COUNTIF(B$2:B5,C5))</f>
        <v>3</v>
      </c>
      <c r="E5" s="12" t="n">
        <f aca="false">IF(A5="","",SUM($D$2:D5))</f>
        <v>6</v>
      </c>
      <c r="F5" s="1" t="n">
        <f aca="false">IF(A5="","",A5*(A5-1)/4)</f>
        <v>3</v>
      </c>
      <c r="G5" s="1" t="n">
        <f aca="false">IF(A5="","",A5*(A5-1)*(2*$A5+5)/72)</f>
        <v>2.16666666666667</v>
      </c>
      <c r="H5" s="1" t="n">
        <f aca="false">IF(A5="","",(E5-F5)/SQRT(G5))</f>
        <v>2.03809866146027</v>
      </c>
      <c r="I5" s="12" t="n">
        <f aca="false">IF(A5="","",COUNTIF(B5:B957,C5))</f>
        <v>14</v>
      </c>
      <c r="J5" s="12" t="n">
        <f aca="false">IF(ISTEXT(I6),"",SUM(J6,I5))</f>
        <v>296</v>
      </c>
      <c r="K5" s="1" t="n">
        <f aca="false">IF(A5="","",(n+1-A5)*(n-A5)/4)</f>
        <v>495</v>
      </c>
      <c r="L5" s="1" t="n">
        <f aca="false">IF(A5="","",(n-A5+1)*(n-A5)*(2*(n-A5+1)+5)/72)</f>
        <v>2612.5</v>
      </c>
      <c r="M5" s="1" t="n">
        <f aca="false">IF(ISTEXT(L6),"",(K5-J5)/SQRT(L5))</f>
        <v>3.89336326483437</v>
      </c>
      <c r="O5" s="1" t="s">
        <v>35</v>
      </c>
      <c r="P5" s="1" t="n">
        <f aca="false">P2*(P2-1)*(2*P2+5)/72</f>
        <v>3164.66666666667</v>
      </c>
      <c r="Q5" s="1" t="s">
        <v>35</v>
      </c>
      <c r="R5" s="1" t="n">
        <f aca="false">R2*(R2-1)*(2*R2+5)/72</f>
        <v>3164.66666666667</v>
      </c>
    </row>
    <row r="6" customFormat="false" ht="15" hidden="false" customHeight="false" outlineLevel="0" collapsed="false">
      <c r="A6" s="0" t="n">
        <f aca="false">IF('Egilim Varmidir'!A6&lt;&gt;"",hesap!A5+1,"")</f>
        <v>5</v>
      </c>
      <c r="B6" s="12" t="n">
        <f aca="false">IF(A6="","",RANK('Egilim Varmidir'!B6,'Egilim Varmidir'!B:B,1))</f>
        <v>6</v>
      </c>
      <c r="C6" s="12" t="str">
        <f aca="false">IF(A6="","","&lt;"&amp;B6)</f>
        <v>&lt;6</v>
      </c>
      <c r="D6" s="12" t="n">
        <f aca="false">IF(A6="","",COUNTIF(B$2:B6,C6))</f>
        <v>0</v>
      </c>
      <c r="E6" s="12" t="n">
        <f aca="false">IF(A6="","",SUM($D$2:D6))</f>
        <v>6</v>
      </c>
      <c r="F6" s="1" t="n">
        <f aca="false">IF(A6="","",A6*(A6-1)/4)</f>
        <v>5</v>
      </c>
      <c r="G6" s="1" t="n">
        <f aca="false">IF(A6="","",A6*(A6-1)*(2*$A6+5)/72)</f>
        <v>4.16666666666667</v>
      </c>
      <c r="H6" s="1" t="n">
        <f aca="false">IF(A6="","",(E6-F6)/SQRT(G6))</f>
        <v>0.489897948556636</v>
      </c>
      <c r="I6" s="12" t="n">
        <f aca="false">IF(A6="","",COUNTIF(B6:B958,C6))</f>
        <v>5</v>
      </c>
      <c r="J6" s="12" t="n">
        <f aca="false">IF(ISTEXT(I7),"",SUM(J7,I6))</f>
        <v>282</v>
      </c>
      <c r="K6" s="1" t="n">
        <f aca="false">IF(A6="","",(n+1-A6)*(n-A6)/4)</f>
        <v>473</v>
      </c>
      <c r="L6" s="1" t="n">
        <f aca="false">IF(A6="","",(n-A6+1)*(n-A6)*(2*(n-A6+1)+5)/72)</f>
        <v>2443.83333333333</v>
      </c>
      <c r="M6" s="1" t="n">
        <f aca="false">IF(ISTEXT(L7),"",(K6-J6)/SQRT(L6))</f>
        <v>3.86364819812767</v>
      </c>
      <c r="O6" s="1" t="s">
        <v>36</v>
      </c>
      <c r="P6" s="1" t="n">
        <f aca="false">(P3-P4)/SQRT(P5)</f>
        <v>4.19515504958229</v>
      </c>
      <c r="Q6" s="1" t="s">
        <v>36</v>
      </c>
      <c r="R6" s="1" t="n">
        <f aca="false">(R3-R4)/SQRT(R5)</f>
        <v>-4.19515504958229</v>
      </c>
    </row>
    <row r="7" customFormat="false" ht="15" hidden="false" customHeight="false" outlineLevel="0" collapsed="false">
      <c r="A7" s="0" t="n">
        <f aca="false">IF('Egilim Varmidir'!A7&lt;&gt;"",hesap!A6+1,"")</f>
        <v>6</v>
      </c>
      <c r="B7" s="12" t="n">
        <f aca="false">IF(A7="","",RANK('Egilim Varmidir'!B7,'Egilim Varmidir'!B:B,1))</f>
        <v>16</v>
      </c>
      <c r="C7" s="12" t="str">
        <f aca="false">IF(A7="","","&lt;"&amp;B7)</f>
        <v>&lt;16</v>
      </c>
      <c r="D7" s="12" t="n">
        <f aca="false">IF(A7="","",COUNTIF(B$2:B7,C7))</f>
        <v>4</v>
      </c>
      <c r="E7" s="12" t="n">
        <f aca="false">IF(A7="","",SUM($D$2:D7))</f>
        <v>10</v>
      </c>
      <c r="F7" s="1" t="n">
        <f aca="false">IF(A7="","",A7*(A7-1)/4)</f>
        <v>7.5</v>
      </c>
      <c r="G7" s="1" t="n">
        <f aca="false">IF(A7="","",A7*(A7-1)*(2*$A7+5)/72)</f>
        <v>7.08333333333333</v>
      </c>
      <c r="H7" s="1" t="n">
        <f aca="false">IF(A7="","",(E7-F7)/SQRT(G7))</f>
        <v>0.939336436627724</v>
      </c>
      <c r="I7" s="12" t="n">
        <f aca="false">IF(A7="","",COUNTIF(B7:B959,C7))</f>
        <v>11</v>
      </c>
      <c r="J7" s="12" t="n">
        <f aca="false">IF(ISTEXT(I8),"",SUM(J8,I7))</f>
        <v>277</v>
      </c>
      <c r="K7" s="1" t="n">
        <f aca="false">IF(A7="","",(n+1-A7)*(n-A7)/4)</f>
        <v>451.5</v>
      </c>
      <c r="L7" s="1" t="n">
        <f aca="false">IF(A7="","",(n-A7+1)*(n-A7)*(2*(n-A7+1)+5)/72)</f>
        <v>2282.58333333333</v>
      </c>
      <c r="M7" s="1" t="n">
        <f aca="false">IF(ISTEXT(L8),"",(K7-J7)/SQRT(L7))</f>
        <v>3.65243175828045</v>
      </c>
      <c r="O7" s="1"/>
      <c r="P7" s="1"/>
    </row>
    <row r="8" customFormat="false" ht="15" hidden="false" customHeight="false" outlineLevel="0" collapsed="false">
      <c r="A8" s="0" t="n">
        <f aca="false">IF('Egilim Varmidir'!A8&lt;&gt;"",hesap!A7+1,"")</f>
        <v>7</v>
      </c>
      <c r="B8" s="12" t="n">
        <f aca="false">IF(A8="","",RANK('Egilim Varmidir'!B8,'Egilim Varmidir'!B:B,1))</f>
        <v>28</v>
      </c>
      <c r="C8" s="12" t="str">
        <f aca="false">IF(A8="","","&lt;"&amp;B8)</f>
        <v>&lt;28</v>
      </c>
      <c r="D8" s="12" t="n">
        <f aca="false">IF(A8="","",COUNTIF(B$2:B8,C8))</f>
        <v>6</v>
      </c>
      <c r="E8" s="12" t="n">
        <f aca="false">IF(A8="","",SUM($D$2:D8))</f>
        <v>16</v>
      </c>
      <c r="F8" s="1" t="n">
        <f aca="false">IF(A8="","",A8*(A8-1)/4)</f>
        <v>10.5</v>
      </c>
      <c r="G8" s="1" t="n">
        <f aca="false">IF(A8="","",A8*(A8-1)*(2*$A8+5)/72)</f>
        <v>11.0833333333333</v>
      </c>
      <c r="H8" s="1" t="n">
        <f aca="false">IF(A8="","",(E8-F8)/SQRT(G8))</f>
        <v>1.6520663752618</v>
      </c>
      <c r="I8" s="12" t="n">
        <f aca="false">IF(A8="","",COUNTIF(B8:B960,C8))</f>
        <v>21</v>
      </c>
      <c r="J8" s="12" t="n">
        <f aca="false">IF(ISTEXT(I9),"",SUM(J9,I8))</f>
        <v>266</v>
      </c>
      <c r="K8" s="1" t="n">
        <f aca="false">IF(A8="","",(n+1-A8)*(n-A8)/4)</f>
        <v>430.5</v>
      </c>
      <c r="L8" s="1" t="n">
        <f aca="false">IF(A8="","",(n-A8+1)*(n-A8)*(2*(n-A8+1)+5)/72)</f>
        <v>2128.58333333333</v>
      </c>
      <c r="M8" s="1" t="n">
        <f aca="false">IF(ISTEXT(L9),"",(K8-J8)/SQRT(L8))</f>
        <v>3.56550109057011</v>
      </c>
      <c r="O8" s="1"/>
      <c r="P8" s="12"/>
    </row>
    <row r="9" customFormat="false" ht="15" hidden="false" customHeight="false" outlineLevel="0" collapsed="false">
      <c r="A9" s="0" t="n">
        <f aca="false">IF('Egilim Varmidir'!A9&lt;&gt;"",hesap!A8+1,"")</f>
        <v>8</v>
      </c>
      <c r="B9" s="12" t="n">
        <f aca="false">IF(A9="","",RANK('Egilim Varmidir'!B9,'Egilim Varmidir'!B:B,1))</f>
        <v>14</v>
      </c>
      <c r="C9" s="12" t="str">
        <f aca="false">IF(A9="","","&lt;"&amp;B9)</f>
        <v>&lt;14</v>
      </c>
      <c r="D9" s="12" t="n">
        <f aca="false">IF(A9="","",COUNTIF(B$2:B9,C9))</f>
        <v>3</v>
      </c>
      <c r="E9" s="12" t="n">
        <f aca="false">IF(A9="","",SUM($D$2:D9))</f>
        <v>19</v>
      </c>
      <c r="F9" s="1" t="n">
        <f aca="false">IF(A9="","",A9*(A9-1)/4)</f>
        <v>14</v>
      </c>
      <c r="G9" s="1" t="n">
        <f aca="false">IF(A9="","",A9*(A9-1)*(2*$A9+5)/72)</f>
        <v>16.3333333333333</v>
      </c>
      <c r="H9" s="1" t="n">
        <f aca="false">IF(A9="","",(E9-F9)/SQRT(G9))</f>
        <v>1.23717914826348</v>
      </c>
      <c r="I9" s="12" t="n">
        <f aca="false">IF(A9="","",COUNTIF(B9:B961,C9))</f>
        <v>10</v>
      </c>
      <c r="J9" s="12" t="n">
        <f aca="false">IF(ISTEXT(I10),"",SUM(J10,I9))</f>
        <v>245</v>
      </c>
      <c r="K9" s="1" t="n">
        <f aca="false">IF(A9="","",(n+1-A9)*(n-A9)/4)</f>
        <v>410</v>
      </c>
      <c r="L9" s="1" t="n">
        <f aca="false">IF(A9="","",(n-A9+1)*(n-A9)*(2*(n-A9+1)+5)/72)</f>
        <v>1981.66666666667</v>
      </c>
      <c r="M9" s="1" t="n">
        <f aca="false">IF(ISTEXT(L10),"",(K9-J9)/SQRT(L9))</f>
        <v>3.70653958028491</v>
      </c>
      <c r="O9" s="1"/>
      <c r="P9" s="12"/>
    </row>
    <row r="10" customFormat="false" ht="15" hidden="false" customHeight="false" outlineLevel="0" collapsed="false">
      <c r="A10" s="0" t="n">
        <f aca="false">IF('Egilim Varmidir'!A10&lt;&gt;"",hesap!A9+1,"")</f>
        <v>9</v>
      </c>
      <c r="B10" s="12" t="n">
        <f aca="false">IF(A10="","",RANK('Egilim Varmidir'!B10,'Egilim Varmidir'!B:B,1))</f>
        <v>5</v>
      </c>
      <c r="C10" s="12" t="str">
        <f aca="false">IF(A10="","","&lt;"&amp;B10)</f>
        <v>&lt;5</v>
      </c>
      <c r="D10" s="12" t="n">
        <f aca="false">IF(A10="","",COUNTIF(B$2:B10,C10))</f>
        <v>0</v>
      </c>
      <c r="E10" s="12" t="n">
        <f aca="false">IF(A10="","",SUM($D$2:D10))</f>
        <v>19</v>
      </c>
      <c r="F10" s="1" t="n">
        <f aca="false">IF(A10="","",A10*(A10-1)/4)</f>
        <v>18</v>
      </c>
      <c r="G10" s="1" t="n">
        <f aca="false">IF(A10="","",A10*(A10-1)*(2*$A10+5)/72)</f>
        <v>23</v>
      </c>
      <c r="H10" s="1" t="n">
        <f aca="false">IF(A10="","",(E10-F10)/SQRT(G10))</f>
        <v>0.208514414057075</v>
      </c>
      <c r="I10" s="12" t="n">
        <f aca="false">IF(A10="","",COUNTIF(B10:B962,C10))</f>
        <v>4</v>
      </c>
      <c r="J10" s="12" t="n">
        <f aca="false">IF(ISTEXT(I11),"",SUM(J11,I10))</f>
        <v>235</v>
      </c>
      <c r="K10" s="1" t="n">
        <f aca="false">IF(A10="","",(n+1-A10)*(n-A10)/4)</f>
        <v>390</v>
      </c>
      <c r="L10" s="1" t="n">
        <f aca="false">IF(A10="","",(n-A10+1)*(n-A10)*(2*(n-A10+1)+5)/72)</f>
        <v>1841.66666666667</v>
      </c>
      <c r="M10" s="1" t="n">
        <f aca="false">IF(ISTEXT(L11),"",(K10-J10)/SQRT(L10))</f>
        <v>3.61182071381987</v>
      </c>
      <c r="O10" s="1"/>
      <c r="P10" s="12"/>
    </row>
    <row r="11" customFormat="false" ht="15" hidden="false" customHeight="false" outlineLevel="0" collapsed="false">
      <c r="A11" s="0" t="n">
        <f aca="false">IF('Egilim Varmidir'!A11&lt;&gt;"",hesap!A10+1,"")</f>
        <v>10</v>
      </c>
      <c r="B11" s="12" t="n">
        <f aca="false">IF(A11="","",RANK('Egilim Varmidir'!B11,'Egilim Varmidir'!B:B,1))</f>
        <v>7</v>
      </c>
      <c r="C11" s="12" t="str">
        <f aca="false">IF(A11="","","&lt;"&amp;B11)</f>
        <v>&lt;7</v>
      </c>
      <c r="D11" s="12" t="n">
        <f aca="false">IF(A11="","",COUNTIF(B$2:B11,C11))</f>
        <v>2</v>
      </c>
      <c r="E11" s="12" t="n">
        <f aca="false">IF(A11="","",SUM($D$2:D11))</f>
        <v>21</v>
      </c>
      <c r="F11" s="1" t="n">
        <f aca="false">IF(A11="","",A11*(A11-1)/4)</f>
        <v>22.5</v>
      </c>
      <c r="G11" s="1" t="n">
        <f aca="false">IF(A11="","",A11*(A11-1)*(2*$A11+5)/72)</f>
        <v>31.25</v>
      </c>
      <c r="H11" s="1" t="n">
        <f aca="false">IF(A11="","",(E11-F11)/SQRT(G11))</f>
        <v>-0.268328157299975</v>
      </c>
      <c r="I11" s="12" t="n">
        <f aca="false">IF(A11="","",COUNTIF(B11:B963,C11))</f>
        <v>4</v>
      </c>
      <c r="J11" s="12" t="n">
        <f aca="false">IF(ISTEXT(I12),"",SUM(J12,I11))</f>
        <v>231</v>
      </c>
      <c r="K11" s="1" t="n">
        <f aca="false">IF(A11="","",(n+1-A11)*(n-A11)/4)</f>
        <v>370.5</v>
      </c>
      <c r="L11" s="1" t="n">
        <f aca="false">IF(A11="","",(n-A11+1)*(n-A11)*(2*(n-A11+1)+5)/72)</f>
        <v>1708.41666666667</v>
      </c>
      <c r="M11" s="1" t="n">
        <f aca="false">IF(ISTEXT(L12),"",(K11-J11)/SQRT(L11))</f>
        <v>3.37502743757444</v>
      </c>
      <c r="O11" s="1"/>
      <c r="P11" s="1"/>
    </row>
    <row r="12" customFormat="false" ht="15" hidden="false" customHeight="false" outlineLevel="0" collapsed="false">
      <c r="A12" s="0" t="n">
        <f aca="false">IF('Egilim Varmidir'!A12&lt;&gt;"",hesap!A11+1,"")</f>
        <v>11</v>
      </c>
      <c r="B12" s="12" t="n">
        <f aca="false">IF(A12="","",RANK('Egilim Varmidir'!B12,'Egilim Varmidir'!B:B,1))</f>
        <v>20</v>
      </c>
      <c r="C12" s="12" t="str">
        <f aca="false">IF(A12="","","&lt;"&amp;B12)</f>
        <v>&lt;20</v>
      </c>
      <c r="D12" s="12" t="n">
        <f aca="false">IF(A12="","",COUNTIF(B$2:B12,C12))</f>
        <v>9</v>
      </c>
      <c r="E12" s="12" t="n">
        <f aca="false">IF(A12="","",SUM($D$2:D12))</f>
        <v>30</v>
      </c>
      <c r="F12" s="1" t="n">
        <f aca="false">IF(A12="","",A12*(A12-1)/4)</f>
        <v>27.5</v>
      </c>
      <c r="G12" s="1" t="n">
        <f aca="false">IF(A12="","",A12*(A12-1)*(2*$A12+5)/72)</f>
        <v>41.25</v>
      </c>
      <c r="H12" s="1" t="n">
        <f aca="false">IF(A12="","",(E12-F12)/SQRT(G12))</f>
        <v>0.389249472080762</v>
      </c>
      <c r="I12" s="12" t="n">
        <f aca="false">IF(A12="","",COUNTIF(B12:B964,C12))</f>
        <v>10</v>
      </c>
      <c r="J12" s="12" t="n">
        <f aca="false">IF(ISTEXT(I13),"",SUM(J13,I12))</f>
        <v>227</v>
      </c>
      <c r="K12" s="1" t="n">
        <f aca="false">IF(A12="","",(n+1-A12)*(n-A12)/4)</f>
        <v>351.5</v>
      </c>
      <c r="L12" s="1" t="n">
        <f aca="false">IF(A12="","",(n-A12+1)*(n-A12)*(2*(n-A12+1)+5)/72)</f>
        <v>1581.75</v>
      </c>
      <c r="M12" s="1" t="n">
        <f aca="false">IF(ISTEXT(L13),"",(K12-J12)/SQRT(L12))</f>
        <v>3.13040428857956</v>
      </c>
      <c r="O12" s="1"/>
      <c r="P12" s="1"/>
    </row>
    <row r="13" customFormat="false" ht="15" hidden="false" customHeight="false" outlineLevel="0" collapsed="false">
      <c r="A13" s="0" t="n">
        <f aca="false">IF('Egilim Varmidir'!A13&lt;&gt;"",hesap!A12+1,"")</f>
        <v>12</v>
      </c>
      <c r="B13" s="12" t="n">
        <f aca="false">IF(A13="","",RANK('Egilim Varmidir'!B13,'Egilim Varmidir'!B:B,1))</f>
        <v>37</v>
      </c>
      <c r="C13" s="12" t="str">
        <f aca="false">IF(A13="","","&lt;"&amp;B13)</f>
        <v>&lt;37</v>
      </c>
      <c r="D13" s="12" t="n">
        <f aca="false">IF(A13="","",COUNTIF(B$2:B13,C13))</f>
        <v>11</v>
      </c>
      <c r="E13" s="12" t="n">
        <f aca="false">IF(A13="","",SUM($D$2:D13))</f>
        <v>41</v>
      </c>
      <c r="F13" s="1" t="n">
        <f aca="false">IF(A13="","",A13*(A13-1)/4)</f>
        <v>33</v>
      </c>
      <c r="G13" s="1" t="n">
        <f aca="false">IF(A13="","",A13*(A13-1)*(2*$A13+5)/72)</f>
        <v>53.1666666666667</v>
      </c>
      <c r="H13" s="1" t="n">
        <f aca="false">IF(A13="","",(E13-F13)/SQRT(G13))</f>
        <v>1.09716077011799</v>
      </c>
      <c r="I13" s="12" t="n">
        <f aca="false">IF(A13="","",COUNTIF(B13:B965,C13))</f>
        <v>25</v>
      </c>
      <c r="J13" s="12" t="n">
        <f aca="false">IF(ISTEXT(I14),"",SUM(J14,I13))</f>
        <v>217</v>
      </c>
      <c r="K13" s="1" t="n">
        <f aca="false">IF(A13="","",(n+1-A13)*(n-A13)/4)</f>
        <v>333</v>
      </c>
      <c r="L13" s="1" t="n">
        <f aca="false">IF(A13="","",(n-A13+1)*(n-A13)*(2*(n-A13+1)+5)/72)</f>
        <v>1461.5</v>
      </c>
      <c r="M13" s="1" t="n">
        <f aca="false">IF(ISTEXT(L14),"",(K13-J13)/SQRT(L13))</f>
        <v>3.03430043519586</v>
      </c>
      <c r="O13" s="1"/>
      <c r="P13" s="1"/>
    </row>
    <row r="14" customFormat="false" ht="15" hidden="false" customHeight="false" outlineLevel="0" collapsed="false">
      <c r="A14" s="0" t="n">
        <f aca="false">IF('Egilim Varmidir'!A14&lt;&gt;"",hesap!A13+1,"")</f>
        <v>13</v>
      </c>
      <c r="B14" s="12" t="n">
        <f aca="false">IF(A14="","",RANK('Egilim Varmidir'!B14,'Egilim Varmidir'!B:B,1))</f>
        <v>31</v>
      </c>
      <c r="C14" s="12" t="str">
        <f aca="false">IF(A14="","","&lt;"&amp;B14)</f>
        <v>&lt;31</v>
      </c>
      <c r="D14" s="12" t="n">
        <f aca="false">IF(A14="","",COUNTIF(B$2:B14,C14))</f>
        <v>11</v>
      </c>
      <c r="E14" s="12" t="n">
        <f aca="false">IF(A14="","",SUM($D$2:D14))</f>
        <v>52</v>
      </c>
      <c r="F14" s="1" t="n">
        <f aca="false">IF(A14="","",A14*(A14-1)/4)</f>
        <v>39</v>
      </c>
      <c r="G14" s="1" t="n">
        <f aca="false">IF(A14="","",A14*(A14-1)*(2*$A14+5)/72)</f>
        <v>67.1666666666667</v>
      </c>
      <c r="H14" s="1" t="n">
        <f aca="false">IF(A14="","",(E14-F14)/SQRT(G14))</f>
        <v>1.58623107782506</v>
      </c>
      <c r="I14" s="12" t="n">
        <f aca="false">IF(A14="","",COUNTIF(B14:B966,C14))</f>
        <v>19</v>
      </c>
      <c r="J14" s="12" t="n">
        <f aca="false">IF(ISTEXT(I15),"",SUM(J15,I14))</f>
        <v>192</v>
      </c>
      <c r="K14" s="1" t="n">
        <f aca="false">IF(A14="","",(n+1-A14)*(n-A14)/4)</f>
        <v>315</v>
      </c>
      <c r="L14" s="1" t="n">
        <f aca="false">IF(A14="","",(n-A14+1)*(n-A14)*(2*(n-A14+1)+5)/72)</f>
        <v>1347.5</v>
      </c>
      <c r="M14" s="1" t="n">
        <f aca="false">IF(ISTEXT(L15),"",(K14-J14)/SQRT(L14))</f>
        <v>3.35073995649165</v>
      </c>
      <c r="O14" s="1"/>
      <c r="P14" s="1"/>
    </row>
    <row r="15" customFormat="false" ht="15" hidden="false" customHeight="false" outlineLevel="0" collapsed="false">
      <c r="A15" s="0" t="n">
        <f aca="false">IF('Egilim Varmidir'!A15&lt;&gt;"",hesap!A14+1,"")</f>
        <v>14</v>
      </c>
      <c r="B15" s="12" t="n">
        <f aca="false">IF(A15="","",RANK('Egilim Varmidir'!B15,'Egilim Varmidir'!B:B,1))</f>
        <v>22</v>
      </c>
      <c r="C15" s="12" t="str">
        <f aca="false">IF(A15="","","&lt;"&amp;B15)</f>
        <v>&lt;22</v>
      </c>
      <c r="D15" s="12" t="n">
        <f aca="false">IF(A15="","",COUNTIF(B$2:B15,C15))</f>
        <v>10</v>
      </c>
      <c r="E15" s="12" t="n">
        <f aca="false">IF(A15="","",SUM($D$2:D15))</f>
        <v>62</v>
      </c>
      <c r="F15" s="1" t="n">
        <f aca="false">IF(A15="","",A15*(A15-1)/4)</f>
        <v>45.5</v>
      </c>
      <c r="G15" s="1" t="n">
        <f aca="false">IF(A15="","",A15*(A15-1)*(2*$A15+5)/72)</f>
        <v>83.4166666666667</v>
      </c>
      <c r="H15" s="1" t="n">
        <f aca="false">IF(A15="","",(E15-F15)/SQRT(G15))</f>
        <v>1.80658137478948</v>
      </c>
      <c r="I15" s="12" t="n">
        <f aca="false">IF(A15="","",COUNTIF(B15:B967,C15))</f>
        <v>11</v>
      </c>
      <c r="J15" s="12" t="n">
        <f aca="false">IF(ISTEXT(I16),"",SUM(J16,I15))</f>
        <v>173</v>
      </c>
      <c r="K15" s="1" t="n">
        <f aca="false">IF(A15="","",(n+1-A15)*(n-A15)/4)</f>
        <v>297.5</v>
      </c>
      <c r="L15" s="1" t="n">
        <f aca="false">IF(A15="","",(n-A15+1)*(n-A15)*(2*(n-A15+1)+5)/72)</f>
        <v>1239.58333333333</v>
      </c>
      <c r="M15" s="1" t="n">
        <f aca="false">IF(ISTEXT(L16),"",(K15-J15)/SQRT(L15))</f>
        <v>3.5361565804337</v>
      </c>
      <c r="O15" s="1"/>
      <c r="P15" s="1"/>
    </row>
    <row r="16" customFormat="false" ht="15" hidden="false" customHeight="false" outlineLevel="0" collapsed="false">
      <c r="A16" s="0" t="n">
        <f aca="false">IF('Egilim Varmidir'!A16&lt;&gt;"",hesap!A15+1,"")</f>
        <v>15</v>
      </c>
      <c r="B16" s="12" t="n">
        <f aca="false">IF(A16="","",RANK('Egilim Varmidir'!B16,'Egilim Varmidir'!B:B,1))</f>
        <v>36</v>
      </c>
      <c r="C16" s="12" t="str">
        <f aca="false">IF(A16="","","&lt;"&amp;B16)</f>
        <v>&lt;36</v>
      </c>
      <c r="D16" s="12" t="n">
        <f aca="false">IF(A16="","",COUNTIF(B$2:B16,C16))</f>
        <v>13</v>
      </c>
      <c r="E16" s="12" t="n">
        <f aca="false">IF(A16="","",SUM($D$2:D16))</f>
        <v>75</v>
      </c>
      <c r="F16" s="1" t="n">
        <f aca="false">IF(A16="","",A16*(A16-1)/4)</f>
        <v>52.5</v>
      </c>
      <c r="G16" s="1" t="n">
        <f aca="false">IF(A16="","",A16*(A16-1)*(2*$A16+5)/72)</f>
        <v>102.083333333333</v>
      </c>
      <c r="H16" s="1" t="n">
        <f aca="false">IF(A16="","",(E16-F16)/SQRT(G16))</f>
        <v>2.22692246687427</v>
      </c>
      <c r="I16" s="12" t="n">
        <f aca="false">IF(A16="","",COUNTIF(B16:B968,C16))</f>
        <v>22</v>
      </c>
      <c r="J16" s="12" t="n">
        <f aca="false">IF(ISTEXT(I17),"",SUM(J17,I16))</f>
        <v>162</v>
      </c>
      <c r="K16" s="1" t="n">
        <f aca="false">IF(A16="","",(n+1-A16)*(n-A16)/4)</f>
        <v>280.5</v>
      </c>
      <c r="L16" s="1" t="n">
        <f aca="false">IF(A16="","",(n-A16+1)*(n-A16)*(2*(n-A16+1)+5)/72)</f>
        <v>1137.58333333333</v>
      </c>
      <c r="M16" s="1" t="n">
        <f aca="false">IF(ISTEXT(L17),"",(K16-J16)/SQRT(L16))</f>
        <v>3.51339306761384</v>
      </c>
      <c r="O16" s="1"/>
      <c r="P16" s="1"/>
    </row>
    <row r="17" customFormat="false" ht="15" hidden="false" customHeight="false" outlineLevel="0" collapsed="false">
      <c r="A17" s="0" t="n">
        <f aca="false">IF('Egilim Varmidir'!A17&lt;&gt;"",hesap!A16+1,"")</f>
        <v>16</v>
      </c>
      <c r="B17" s="12" t="n">
        <f aca="false">IF(A17="","",RANK('Egilim Varmidir'!B17,'Egilim Varmidir'!B:B,1))</f>
        <v>40</v>
      </c>
      <c r="C17" s="12" t="str">
        <f aca="false">IF(A17="","","&lt;"&amp;B17)</f>
        <v>&lt;40</v>
      </c>
      <c r="D17" s="12" t="n">
        <f aca="false">IF(A17="","",COUNTIF(B$2:B17,C17))</f>
        <v>15</v>
      </c>
      <c r="E17" s="12" t="n">
        <f aca="false">IF(A17="","",SUM($D$2:D17))</f>
        <v>90</v>
      </c>
      <c r="F17" s="1" t="n">
        <f aca="false">IF(A17="","",A17*(A17-1)/4)</f>
        <v>60</v>
      </c>
      <c r="G17" s="1" t="n">
        <f aca="false">IF(A17="","",A17*(A17-1)*(2*$A17+5)/72)</f>
        <v>123.333333333333</v>
      </c>
      <c r="H17" s="1" t="n">
        <f aca="false">IF(A17="","",(E17-F17)/SQRT(G17))</f>
        <v>2.70135101334449</v>
      </c>
      <c r="I17" s="12" t="n">
        <f aca="false">IF(A17="","",COUNTIF(B17:B969,C17))</f>
        <v>24</v>
      </c>
      <c r="J17" s="12" t="n">
        <f aca="false">IF(ISTEXT(I18),"",SUM(J18,I17))</f>
        <v>140</v>
      </c>
      <c r="K17" s="1" t="n">
        <f aca="false">IF(A17="","",(n+1-A17)*(n-A17)/4)</f>
        <v>264</v>
      </c>
      <c r="L17" s="1" t="n">
        <f aca="false">IF(A17="","",(n-A17+1)*(n-A17)*(2*(n-A17+1)+5)/72)</f>
        <v>1041.33333333333</v>
      </c>
      <c r="M17" s="1" t="n">
        <f aca="false">IF(ISTEXT(L18),"",(K17-J17)/SQRT(L17))</f>
        <v>3.8426143469266</v>
      </c>
      <c r="O17" s="1"/>
      <c r="P17" s="1"/>
    </row>
    <row r="18" customFormat="false" ht="15" hidden="false" customHeight="false" outlineLevel="0" collapsed="false">
      <c r="A18" s="0" t="n">
        <f aca="false">IF('Egilim Varmidir'!A18&lt;&gt;"",hesap!A17+1,"")</f>
        <v>17</v>
      </c>
      <c r="B18" s="12" t="n">
        <f aca="false">IF(A18="","",RANK('Egilim Varmidir'!B18,'Egilim Varmidir'!B:B,1))</f>
        <v>17</v>
      </c>
      <c r="C18" s="12" t="str">
        <f aca="false">IF(A18="","","&lt;"&amp;B18)</f>
        <v>&lt;17</v>
      </c>
      <c r="D18" s="12" t="n">
        <f aca="false">IF(A18="","",COUNTIF(B$2:B18,C18))</f>
        <v>8</v>
      </c>
      <c r="E18" s="12" t="n">
        <f aca="false">IF(A18="","",SUM($D$2:D18))</f>
        <v>98</v>
      </c>
      <c r="F18" s="1" t="n">
        <f aca="false">IF(A18="","",A18*(A18-1)/4)</f>
        <v>68</v>
      </c>
      <c r="G18" s="1" t="n">
        <f aca="false">IF(A18="","",A18*(A18-1)*(2*$A18+5)/72)</f>
        <v>147.333333333333</v>
      </c>
      <c r="H18" s="1" t="n">
        <f aca="false">IF(A18="","",(E18-F18)/SQRT(G18))</f>
        <v>2.4715576637149</v>
      </c>
      <c r="I18" s="12" t="n">
        <f aca="false">IF(A18="","",COUNTIF(B18:B970,C18))</f>
        <v>8</v>
      </c>
      <c r="J18" s="12" t="n">
        <f aca="false">IF(ISTEXT(I19),"",SUM(J19,I18))</f>
        <v>116</v>
      </c>
      <c r="K18" s="1" t="n">
        <f aca="false">IF(A18="","",(n+1-A18)*(n-A18)/4)</f>
        <v>248</v>
      </c>
      <c r="L18" s="1" t="n">
        <f aca="false">IF(A18="","",(n-A18+1)*(n-A18)*(2*(n-A18+1)+5)/72)</f>
        <v>950.666666666667</v>
      </c>
      <c r="M18" s="1" t="n">
        <f aca="false">IF(ISTEXT(L19),"",(K18-J18)/SQRT(L18))</f>
        <v>4.28114362563767</v>
      </c>
      <c r="O18" s="1"/>
      <c r="P18" s="1"/>
    </row>
    <row r="19" customFormat="false" ht="15" hidden="false" customHeight="false" outlineLevel="0" collapsed="false">
      <c r="A19" s="0" t="n">
        <f aca="false">IF('Egilim Varmidir'!A19&lt;&gt;"",hesap!A18+1,"")</f>
        <v>18</v>
      </c>
      <c r="B19" s="12" t="n">
        <f aca="false">IF(A19="","",RANK('Egilim Varmidir'!B19,'Egilim Varmidir'!B:B,1))</f>
        <v>8</v>
      </c>
      <c r="C19" s="12" t="str">
        <f aca="false">IF(A19="","","&lt;"&amp;B19)</f>
        <v>&lt;8</v>
      </c>
      <c r="D19" s="12" t="n">
        <f aca="false">IF(A19="","",COUNTIF(B$2:B19,C19))</f>
        <v>3</v>
      </c>
      <c r="E19" s="12" t="n">
        <f aca="false">IF(A19="","",SUM($D$2:D19))</f>
        <v>101</v>
      </c>
      <c r="F19" s="1" t="n">
        <f aca="false">IF(A19="","",A19*(A19-1)/4)</f>
        <v>76.5</v>
      </c>
      <c r="G19" s="1" t="n">
        <f aca="false">IF(A19="","",A19*(A19-1)*(2*$A19+5)/72)</f>
        <v>174.25</v>
      </c>
      <c r="H19" s="1" t="n">
        <f aca="false">IF(A19="","",(E19-F19)/SQRT(G19))</f>
        <v>1.8560073467425</v>
      </c>
      <c r="I19" s="12" t="n">
        <f aca="false">IF(A19="","",COUNTIF(B19:B971,C19))</f>
        <v>4</v>
      </c>
      <c r="J19" s="12" t="n">
        <f aca="false">IF(ISTEXT(I20),"",SUM(J20,I19))</f>
        <v>108</v>
      </c>
      <c r="K19" s="1" t="n">
        <f aca="false">IF(A19="","",(n+1-A19)*(n-A19)/4)</f>
        <v>232.5</v>
      </c>
      <c r="L19" s="1" t="n">
        <f aca="false">IF(A19="","",(n-A19+1)*(n-A19)*(2*(n-A19+1)+5)/72)</f>
        <v>865.416666666667</v>
      </c>
      <c r="M19" s="1" t="n">
        <f aca="false">IF(ISTEXT(L20),"",(K19-J19)/SQRT(L19))</f>
        <v>4.23210782464055</v>
      </c>
      <c r="O19" s="1"/>
      <c r="P19" s="1"/>
    </row>
    <row r="20" customFormat="false" ht="15" hidden="false" customHeight="false" outlineLevel="0" collapsed="false">
      <c r="A20" s="0" t="n">
        <f aca="false">IF('Egilim Varmidir'!A20&lt;&gt;"",hesap!A19+1,"")</f>
        <v>19</v>
      </c>
      <c r="B20" s="12" t="n">
        <f aca="false">IF(A20="","",RANK('Egilim Varmidir'!B20,'Egilim Varmidir'!B:B,1))</f>
        <v>30</v>
      </c>
      <c r="C20" s="12" t="str">
        <f aca="false">IF(A20="","","&lt;"&amp;B20)</f>
        <v>&lt;30</v>
      </c>
      <c r="D20" s="12" t="n">
        <f aca="false">IF(A20="","",COUNTIF(B$2:B20,C20))</f>
        <v>14</v>
      </c>
      <c r="E20" s="12" t="n">
        <f aca="false">IF(A20="","",SUM($D$2:D20))</f>
        <v>115</v>
      </c>
      <c r="F20" s="1" t="n">
        <f aca="false">IF(A20="","",A20*(A20-1)/4)</f>
        <v>85.5</v>
      </c>
      <c r="G20" s="1" t="n">
        <f aca="false">IF(A20="","",A20*(A20-1)*(2*$A20+5)/72)</f>
        <v>204.25</v>
      </c>
      <c r="H20" s="1" t="n">
        <f aca="false">IF(A20="","",(E20-F20)/SQRT(G20))</f>
        <v>2.06414871419689</v>
      </c>
      <c r="I20" s="12" t="n">
        <f aca="false">IF(A20="","",COUNTIF(B20:B972,C20))</f>
        <v>15</v>
      </c>
      <c r="J20" s="12" t="n">
        <f aca="false">IF(ISTEXT(I21),"",SUM(J21,I20))</f>
        <v>104</v>
      </c>
      <c r="K20" s="1" t="n">
        <f aca="false">IF(A20="","",(n+1-A20)*(n-A20)/4)</f>
        <v>217.5</v>
      </c>
      <c r="L20" s="1" t="n">
        <f aca="false">IF(A20="","",(n-A20+1)*(n-A20)*(2*(n-A20+1)+5)/72)</f>
        <v>785.416666666667</v>
      </c>
      <c r="M20" s="1" t="n">
        <f aca="false">IF(ISTEXT(L21),"",(K20-J20)/SQRT(L20))</f>
        <v>4.04991403779486</v>
      </c>
      <c r="O20" s="1"/>
      <c r="P20" s="1"/>
    </row>
    <row r="21" customFormat="false" ht="15" hidden="false" customHeight="false" outlineLevel="0" collapsed="false">
      <c r="A21" s="0" t="n">
        <f aca="false">IF('Egilim Varmidir'!A21&lt;&gt;"",hesap!A20+1,"")</f>
        <v>20</v>
      </c>
      <c r="B21" s="12" t="n">
        <f aca="false">IF(A21="","",RANK('Egilim Varmidir'!B21,'Egilim Varmidir'!B:B,1))</f>
        <v>12</v>
      </c>
      <c r="C21" s="12" t="str">
        <f aca="false">IF(A21="","","&lt;"&amp;B21)</f>
        <v>&lt;12</v>
      </c>
      <c r="D21" s="12" t="n">
        <f aca="false">IF(A21="","",COUNTIF(B$2:B21,C21))</f>
        <v>5</v>
      </c>
      <c r="E21" s="12" t="n">
        <f aca="false">IF(A21="","",SUM($D$2:D21))</f>
        <v>120</v>
      </c>
      <c r="F21" s="1" t="n">
        <f aca="false">IF(A21="","",A21*(A21-1)/4)</f>
        <v>95</v>
      </c>
      <c r="G21" s="1" t="n">
        <f aca="false">IF(A21="","",A21*(A21-1)*(2*$A21+5)/72)</f>
        <v>237.5</v>
      </c>
      <c r="H21" s="1" t="n">
        <f aca="false">IF(A21="","",(E21-F21)/SQRT(G21))</f>
        <v>1.62221421130763</v>
      </c>
      <c r="I21" s="12" t="n">
        <f aca="false">IF(A21="","",COUNTIF(B21:B973,C21))</f>
        <v>6</v>
      </c>
      <c r="J21" s="12" t="n">
        <f aca="false">IF(ISTEXT(I22),"",SUM(J22,I21))</f>
        <v>89</v>
      </c>
      <c r="K21" s="1" t="n">
        <f aca="false">IF(A21="","",(n+1-A21)*(n-A21)/4)</f>
        <v>203</v>
      </c>
      <c r="L21" s="1" t="n">
        <f aca="false">IF(A21="","",(n-A21+1)*(n-A21)*(2*(n-A21+1)+5)/72)</f>
        <v>710.5</v>
      </c>
      <c r="M21" s="1" t="n">
        <f aca="false">IF(ISTEXT(L22),"",(K21-J21)/SQRT(L21))</f>
        <v>4.27683809885953</v>
      </c>
      <c r="O21" s="1"/>
      <c r="P21" s="1"/>
    </row>
    <row r="22" customFormat="false" ht="15" hidden="false" customHeight="false" outlineLevel="0" collapsed="false">
      <c r="A22" s="0" t="n">
        <f aca="false">IF('Egilim Varmidir'!A22&lt;&gt;"",hesap!A21+1,"")</f>
        <v>21</v>
      </c>
      <c r="B22" s="12" t="n">
        <f aca="false">IF(A22="","",RANK('Egilim Varmidir'!B22,'Egilim Varmidir'!B:B,1))</f>
        <v>27</v>
      </c>
      <c r="C22" s="12" t="str">
        <f aca="false">IF(A22="","","&lt;"&amp;B22)</f>
        <v>&lt;27</v>
      </c>
      <c r="D22" s="12" t="n">
        <f aca="false">IF(A22="","",COUNTIF(B$2:B22,C22))</f>
        <v>14</v>
      </c>
      <c r="E22" s="12" t="n">
        <f aca="false">IF(A22="","",SUM($D$2:D22))</f>
        <v>134</v>
      </c>
      <c r="F22" s="1" t="n">
        <f aca="false">IF(A22="","",A22*(A22-1)/4)</f>
        <v>105</v>
      </c>
      <c r="G22" s="1" t="n">
        <f aca="false">IF(A22="","",A22*(A22-1)*(2*$A22+5)/72)</f>
        <v>274.166666666667</v>
      </c>
      <c r="H22" s="1" t="n">
        <f aca="false">IF(A22="","",(E22-F22)/SQRT(G22))</f>
        <v>1.75142148086844</v>
      </c>
      <c r="I22" s="12" t="n">
        <f aca="false">IF(A22="","",COUNTIF(B22:B974,C22))</f>
        <v>12</v>
      </c>
      <c r="J22" s="12" t="n">
        <f aca="false">IF(ISTEXT(I23),"",SUM(J23,I22))</f>
        <v>83</v>
      </c>
      <c r="K22" s="1" t="n">
        <f aca="false">IF(A22="","",(n+1-A22)*(n-A22)/4)</f>
        <v>189</v>
      </c>
      <c r="L22" s="1" t="n">
        <f aca="false">IF(A22="","",(n-A22+1)*(n-A22)*(2*(n-A22+1)+5)/72)</f>
        <v>640.5</v>
      </c>
      <c r="M22" s="1" t="n">
        <f aca="false">IF(ISTEXT(L23),"",(K22-J22)/SQRT(L22))</f>
        <v>4.18838213237608</v>
      </c>
      <c r="O22" s="1"/>
      <c r="P22" s="1"/>
    </row>
    <row r="23" customFormat="false" ht="15" hidden="false" customHeight="false" outlineLevel="0" collapsed="false">
      <c r="A23" s="0" t="n">
        <f aca="false">IF('Egilim Varmidir'!A23&lt;&gt;"",hesap!A22+1,"")</f>
        <v>22</v>
      </c>
      <c r="B23" s="12" t="n">
        <f aca="false">IF(A23="","",RANK('Egilim Varmidir'!B23,'Egilim Varmidir'!B:B,1))</f>
        <v>24</v>
      </c>
      <c r="C23" s="12" t="str">
        <f aca="false">IF(A23="","","&lt;"&amp;B23)</f>
        <v>&lt;24</v>
      </c>
      <c r="D23" s="12" t="n">
        <f aca="false">IF(A23="","",COUNTIF(B$2:B23,C23))</f>
        <v>14</v>
      </c>
      <c r="E23" s="12" t="n">
        <f aca="false">IF(A23="","",SUM($D$2:D23))</f>
        <v>148</v>
      </c>
      <c r="F23" s="1" t="n">
        <f aca="false">IF(A23="","",A23*(A23-1)/4)</f>
        <v>115.5</v>
      </c>
      <c r="G23" s="1" t="n">
        <f aca="false">IF(A23="","",A23*(A23-1)*(2*$A23+5)/72)</f>
        <v>314.416666666667</v>
      </c>
      <c r="H23" s="1" t="n">
        <f aca="false">IF(A23="","",(E23-F23)/SQRT(G23))</f>
        <v>1.83286543595936</v>
      </c>
      <c r="I23" s="12" t="n">
        <f aca="false">IF(A23="","",COUNTIF(B23:B975,C23))</f>
        <v>9</v>
      </c>
      <c r="J23" s="12" t="n">
        <f aca="false">IF(ISTEXT(I24),"",SUM(J24,I23))</f>
        <v>71</v>
      </c>
      <c r="K23" s="1" t="n">
        <f aca="false">IF(A23="","",(n+1-A23)*(n-A23)/4)</f>
        <v>175.5</v>
      </c>
      <c r="L23" s="1" t="n">
        <f aca="false">IF(A23="","",(n-A23+1)*(n-A23)*(2*(n-A23+1)+5)/72)</f>
        <v>575.25</v>
      </c>
      <c r="M23" s="1" t="n">
        <f aca="false">IF(ISTEXT(L24),"",(K23-J23)/SQRT(L23))</f>
        <v>4.35700418190212</v>
      </c>
      <c r="O23" s="1"/>
      <c r="P23" s="1"/>
    </row>
    <row r="24" customFormat="false" ht="15" hidden="false" customHeight="false" outlineLevel="0" collapsed="false">
      <c r="A24" s="0" t="n">
        <f aca="false">IF('Egilim Varmidir'!A24&lt;&gt;"",hesap!A23+1,"")</f>
        <v>23</v>
      </c>
      <c r="B24" s="12" t="n">
        <f aca="false">IF(A24="","",RANK('Egilim Varmidir'!B24,'Egilim Varmidir'!B:B,1))</f>
        <v>38</v>
      </c>
      <c r="C24" s="12" t="str">
        <f aca="false">IF(A24="","","&lt;"&amp;B24)</f>
        <v>&lt;38</v>
      </c>
      <c r="D24" s="12" t="n">
        <f aca="false">IF(A24="","",COUNTIF(B$2:B24,C24))</f>
        <v>21</v>
      </c>
      <c r="E24" s="12" t="n">
        <f aca="false">IF(A24="","",SUM($D$2:D24))</f>
        <v>169</v>
      </c>
      <c r="F24" s="1" t="n">
        <f aca="false">IF(A24="","",A24*(A24-1)/4)</f>
        <v>126.5</v>
      </c>
      <c r="G24" s="1" t="n">
        <f aca="false">IF(A24="","",A24*(A24-1)*(2*$A24+5)/72)</f>
        <v>358.416666666667</v>
      </c>
      <c r="H24" s="1" t="n">
        <f aca="false">IF(A24="","",(E24-F24)/SQRT(G24))</f>
        <v>2.2448887927244</v>
      </c>
      <c r="I24" s="12" t="n">
        <f aca="false">IF(A24="","",COUNTIF(B24:B976,C24))</f>
        <v>16</v>
      </c>
      <c r="J24" s="12" t="n">
        <f aca="false">IF(ISTEXT(I25),"",SUM(J25,I24))</f>
        <v>62</v>
      </c>
      <c r="K24" s="1" t="n">
        <f aca="false">IF(A24="","",(n+1-A24)*(n-A24)/4)</f>
        <v>162.5</v>
      </c>
      <c r="L24" s="1" t="n">
        <f aca="false">IF(A24="","",(n-A24+1)*(n-A24)*(2*(n-A24+1)+5)/72)</f>
        <v>514.583333333333</v>
      </c>
      <c r="M24" s="1" t="n">
        <f aca="false">IF(ISTEXT(L25),"",(K24-J24)/SQRT(L24))</f>
        <v>4.43035170097499</v>
      </c>
      <c r="O24" s="1"/>
      <c r="P24" s="1"/>
    </row>
    <row r="25" customFormat="false" ht="15" hidden="false" customHeight="false" outlineLevel="0" collapsed="false">
      <c r="A25" s="0" t="n">
        <f aca="false">IF('Egilim Varmidir'!A25&lt;&gt;"",hesap!A24+1,"")</f>
        <v>24</v>
      </c>
      <c r="B25" s="12" t="n">
        <f aca="false">IF(A25="","",RANK('Egilim Varmidir'!B25,'Egilim Varmidir'!B:B,1))</f>
        <v>4</v>
      </c>
      <c r="C25" s="12" t="str">
        <f aca="false">IF(A25="","","&lt;"&amp;B25)</f>
        <v>&lt;4</v>
      </c>
      <c r="D25" s="12" t="n">
        <f aca="false">IF(A25="","",COUNTIF(B$2:B25,C25))</f>
        <v>0</v>
      </c>
      <c r="E25" s="12" t="n">
        <f aca="false">IF(A25="","",SUM($D$2:D25))</f>
        <v>169</v>
      </c>
      <c r="F25" s="1" t="n">
        <f aca="false">IF(A25="","",A25*(A25-1)/4)</f>
        <v>138</v>
      </c>
      <c r="G25" s="1" t="n">
        <f aca="false">IF(A25="","",A25*(A25-1)*(2*$A25+5)/72)</f>
        <v>406.333333333333</v>
      </c>
      <c r="H25" s="1" t="n">
        <f aca="false">IF(A25="","",(E25-F25)/SQRT(G25))</f>
        <v>1.53787298643139</v>
      </c>
      <c r="I25" s="12" t="n">
        <f aca="false">IF(A25="","",COUNTIF(B25:B977,C25))</f>
        <v>3</v>
      </c>
      <c r="J25" s="12" t="n">
        <f aca="false">IF(ISTEXT(I26),"",SUM(J26,I25))</f>
        <v>46</v>
      </c>
      <c r="K25" s="1" t="n">
        <f aca="false">IF(A25="","",(n+1-A25)*(n-A25)/4)</f>
        <v>150</v>
      </c>
      <c r="L25" s="1" t="n">
        <f aca="false">IF(A25="","",(n-A25+1)*(n-A25)*(2*(n-A25+1)+5)/72)</f>
        <v>458.333333333333</v>
      </c>
      <c r="M25" s="1" t="n">
        <f aca="false">IF(ISTEXT(L26),"",(K25-J25)/SQRT(L25))</f>
        <v>4.8578334115679</v>
      </c>
      <c r="O25" s="1"/>
      <c r="P25" s="1"/>
    </row>
    <row r="26" customFormat="false" ht="15" hidden="false" customHeight="false" outlineLevel="0" collapsed="false">
      <c r="A26" s="0" t="n">
        <f aca="false">IF('Egilim Varmidir'!A26&lt;&gt;"",hesap!A25+1,"")</f>
        <v>25</v>
      </c>
      <c r="B26" s="12" t="n">
        <f aca="false">IF(A26="","",RANK('Egilim Varmidir'!B26,'Egilim Varmidir'!B:B,1))</f>
        <v>1</v>
      </c>
      <c r="C26" s="12" t="str">
        <f aca="false">IF(A26="","","&lt;"&amp;B26)</f>
        <v>&lt;1</v>
      </c>
      <c r="D26" s="12" t="n">
        <f aca="false">IF(A26="","",COUNTIF(B$2:B26,C26))</f>
        <v>0</v>
      </c>
      <c r="E26" s="12" t="n">
        <f aca="false">IF(A26="","",SUM($D$2:D26))</f>
        <v>169</v>
      </c>
      <c r="F26" s="1" t="n">
        <f aca="false">IF(A26="","",A26*(A26-1)/4)</f>
        <v>150</v>
      </c>
      <c r="G26" s="1" t="n">
        <f aca="false">IF(A26="","",A26*(A26-1)*(2*$A26+5)/72)</f>
        <v>458.333333333333</v>
      </c>
      <c r="H26" s="1" t="n">
        <f aca="false">IF(A26="","",(E26-F26)/SQRT(G26))</f>
        <v>0.887488796344136</v>
      </c>
      <c r="I26" s="12" t="n">
        <f aca="false">IF(A26="","",COUNTIF(B26:B978,C26))</f>
        <v>0</v>
      </c>
      <c r="J26" s="12" t="n">
        <f aca="false">IF(ISTEXT(I27),"",SUM(J27,I26))</f>
        <v>43</v>
      </c>
      <c r="K26" s="1" t="n">
        <f aca="false">IF(A26="","",(n+1-A26)*(n-A26)/4)</f>
        <v>138</v>
      </c>
      <c r="L26" s="1" t="n">
        <f aca="false">IF(A26="","",(n-A26+1)*(n-A26)*(2*(n-A26+1)+5)/72)</f>
        <v>406.333333333333</v>
      </c>
      <c r="M26" s="1" t="n">
        <f aca="false">IF(ISTEXT(L27),"",(K26-J26)/SQRT(L26))</f>
        <v>4.71283657132201</v>
      </c>
      <c r="O26" s="1"/>
      <c r="P26" s="1"/>
    </row>
    <row r="27" customFormat="false" ht="15" hidden="false" customHeight="false" outlineLevel="0" collapsed="false">
      <c r="A27" s="0" t="n">
        <f aca="false">IF('Egilim Varmidir'!A27&lt;&gt;"",hesap!A26+1,"")</f>
        <v>26</v>
      </c>
      <c r="B27" s="12" t="n">
        <f aca="false">IF(A27="","",RANK('Egilim Varmidir'!B27,'Egilim Varmidir'!B:B,1))</f>
        <v>23</v>
      </c>
      <c r="C27" s="12" t="str">
        <f aca="false">IF(A27="","","&lt;"&amp;B27)</f>
        <v>&lt;23</v>
      </c>
      <c r="D27" s="12" t="n">
        <f aca="false">IF(A27="","",COUNTIF(B$2:B27,C27))</f>
        <v>16</v>
      </c>
      <c r="E27" s="12" t="n">
        <f aca="false">IF(A27="","",SUM($D$2:D27))</f>
        <v>185</v>
      </c>
      <c r="F27" s="1" t="n">
        <f aca="false">IF(A27="","",A27*(A27-1)/4)</f>
        <v>162.5</v>
      </c>
      <c r="G27" s="1" t="n">
        <f aca="false">IF(A27="","",A27*(A27-1)*(2*$A27+5)/72)</f>
        <v>514.583333333333</v>
      </c>
      <c r="H27" s="1" t="n">
        <f aca="false">IF(A27="","",(E27-F27)/SQRT(G27))</f>
        <v>0.991869783800371</v>
      </c>
      <c r="I27" s="12" t="n">
        <f aca="false">IF(A27="","",COUNTIF(B27:B979,C27))</f>
        <v>6</v>
      </c>
      <c r="J27" s="12" t="n">
        <f aca="false">IF(ISTEXT(I28),"",SUM(J28,I27))</f>
        <v>43</v>
      </c>
      <c r="K27" s="1" t="n">
        <f aca="false">IF(A27="","",(n+1-A27)*(n-A27)/4)</f>
        <v>126.5</v>
      </c>
      <c r="L27" s="1" t="n">
        <f aca="false">IF(A27="","",(n-A27+1)*(n-A27)*(2*(n-A27+1)+5)/72)</f>
        <v>358.416666666667</v>
      </c>
      <c r="M27" s="1" t="n">
        <f aca="false">IF(ISTEXT(L28),"",(K27-J27)/SQRT(L27))</f>
        <v>4.41054621629382</v>
      </c>
      <c r="O27" s="1"/>
      <c r="P27" s="1"/>
    </row>
    <row r="28" customFormat="false" ht="15" hidden="false" customHeight="false" outlineLevel="0" collapsed="false">
      <c r="A28" s="0" t="n">
        <f aca="false">IF('Egilim Varmidir'!A28&lt;&gt;"",hesap!A27+1,"")</f>
        <v>27</v>
      </c>
      <c r="B28" s="12" t="n">
        <f aca="false">IF(A28="","",RANK('Egilim Varmidir'!B28,'Egilim Varmidir'!B:B,1))</f>
        <v>9</v>
      </c>
      <c r="C28" s="12" t="str">
        <f aca="false">IF(A28="","","&lt;"&amp;B28)</f>
        <v>&lt;9</v>
      </c>
      <c r="D28" s="12" t="n">
        <f aca="false">IF(A28="","",COUNTIF(B$2:B28,C28))</f>
        <v>6</v>
      </c>
      <c r="E28" s="12" t="n">
        <f aca="false">IF(A28="","",SUM($D$2:D28))</f>
        <v>191</v>
      </c>
      <c r="F28" s="1" t="n">
        <f aca="false">IF(A28="","",A28*(A28-1)/4)</f>
        <v>175.5</v>
      </c>
      <c r="G28" s="1" t="n">
        <f aca="false">IF(A28="","",A28*(A28-1)*(2*$A28+5)/72)</f>
        <v>575.25</v>
      </c>
      <c r="H28" s="1" t="n">
        <f aca="false">IF(A28="","",(E28-F28)/SQRT(G28))</f>
        <v>0.646254208798879</v>
      </c>
      <c r="I28" s="12" t="n">
        <f aca="false">IF(A28="","",COUNTIF(B28:B980,C28))</f>
        <v>2</v>
      </c>
      <c r="J28" s="12" t="n">
        <f aca="false">IF(ISTEXT(I29),"",SUM(J29,I28))</f>
        <v>37</v>
      </c>
      <c r="K28" s="1" t="n">
        <f aca="false">IF(A28="","",(n+1-A28)*(n-A28)/4)</f>
        <v>115.5</v>
      </c>
      <c r="L28" s="1" t="n">
        <f aca="false">IF(A28="","",(n-A28+1)*(n-A28)*(2*(n-A28+1)+5)/72)</f>
        <v>314.416666666667</v>
      </c>
      <c r="M28" s="1" t="n">
        <f aca="false">IF(ISTEXT(L29),"",(K28-J28)/SQRT(L28))</f>
        <v>4.42707497608645</v>
      </c>
      <c r="O28" s="1"/>
      <c r="P28" s="1"/>
    </row>
    <row r="29" customFormat="false" ht="15" hidden="false" customHeight="false" outlineLevel="0" collapsed="false">
      <c r="A29" s="0" t="n">
        <f aca="false">IF('Egilim Varmidir'!A29&lt;&gt;"",hesap!A28+1,"")</f>
        <v>28</v>
      </c>
      <c r="B29" s="12" t="n">
        <f aca="false">IF(A29="","",RANK('Egilim Varmidir'!B29,'Egilim Varmidir'!B:B,1))</f>
        <v>34</v>
      </c>
      <c r="C29" s="12" t="str">
        <f aca="false">IF(A29="","","&lt;"&amp;B29)</f>
        <v>&lt;34</v>
      </c>
      <c r="D29" s="12" t="n">
        <f aca="false">IF(A29="","",COUNTIF(B$2:B29,C29))</f>
        <v>23</v>
      </c>
      <c r="E29" s="12" t="n">
        <f aca="false">IF(A29="","",SUM($D$2:D29))</f>
        <v>214</v>
      </c>
      <c r="F29" s="1" t="n">
        <f aca="false">IF(A29="","",A29*(A29-1)/4)</f>
        <v>189</v>
      </c>
      <c r="G29" s="1" t="n">
        <f aca="false">IF(A29="","",A29*(A29-1)*(2*$A29+5)/72)</f>
        <v>640.5</v>
      </c>
      <c r="H29" s="1" t="n">
        <f aca="false">IF(A29="","",(E29-F29)/SQRT(G29))</f>
        <v>0.987825974617</v>
      </c>
      <c r="I29" s="12" t="n">
        <f aca="false">IF(A29="","",COUNTIF(B29:B981,C29))</f>
        <v>10</v>
      </c>
      <c r="J29" s="12" t="n">
        <f aca="false">IF(ISTEXT(I30),"",SUM(J30,I29))</f>
        <v>35</v>
      </c>
      <c r="K29" s="1" t="n">
        <f aca="false">IF(A29="","",(n+1-A29)*(n-A29)/4)</f>
        <v>105</v>
      </c>
      <c r="L29" s="1" t="n">
        <f aca="false">IF(A29="","",(n-A29+1)*(n-A29)*(2*(n-A29+1)+5)/72)</f>
        <v>274.166666666667</v>
      </c>
      <c r="M29" s="1" t="n">
        <f aca="false">IF(ISTEXT(L30),"",(K29-J29)/SQRT(L29))</f>
        <v>4.22756909175142</v>
      </c>
      <c r="O29" s="1"/>
      <c r="P29" s="1"/>
    </row>
    <row r="30" customFormat="false" ht="15" hidden="false" customHeight="false" outlineLevel="0" collapsed="false">
      <c r="A30" s="0" t="n">
        <f aca="false">IF('Egilim Varmidir'!A30&lt;&gt;"",hesap!A29+1,"")</f>
        <v>29</v>
      </c>
      <c r="B30" s="12" t="n">
        <f aca="false">IF(A30="","",RANK('Egilim Varmidir'!B30,'Egilim Varmidir'!B:B,1))</f>
        <v>3</v>
      </c>
      <c r="C30" s="12" t="str">
        <f aca="false">IF(A30="","","&lt;"&amp;B30)</f>
        <v>&lt;3</v>
      </c>
      <c r="D30" s="12" t="n">
        <f aca="false">IF(A30="","",COUNTIF(B$2:B30,C30))</f>
        <v>1</v>
      </c>
      <c r="E30" s="12" t="n">
        <f aca="false">IF(A30="","",SUM($D$2:D30))</f>
        <v>215</v>
      </c>
      <c r="F30" s="1" t="n">
        <f aca="false">IF(A30="","",A30*(A30-1)/4)</f>
        <v>203</v>
      </c>
      <c r="G30" s="1" t="n">
        <f aca="false">IF(A30="","",A30*(A30-1)*(2*$A30+5)/72)</f>
        <v>710.5</v>
      </c>
      <c r="H30" s="1" t="n">
        <f aca="false">IF(A30="","",(E30-F30)/SQRT(G30))</f>
        <v>0.450193484090477</v>
      </c>
      <c r="I30" s="12" t="n">
        <f aca="false">IF(A30="","",COUNTIF(B30:B982,C30))</f>
        <v>1</v>
      </c>
      <c r="J30" s="12" t="n">
        <f aca="false">IF(ISTEXT(I31),"",SUM(J31,I30))</f>
        <v>25</v>
      </c>
      <c r="K30" s="1" t="n">
        <f aca="false">IF(A30="","",(n+1-A30)*(n-A30)/4)</f>
        <v>95</v>
      </c>
      <c r="L30" s="1" t="n">
        <f aca="false">IF(A30="","",(n-A30+1)*(n-A30)*(2*(n-A30+1)+5)/72)</f>
        <v>237.5</v>
      </c>
      <c r="M30" s="1" t="n">
        <f aca="false">IF(ISTEXT(L31),"",(K30-J30)/SQRT(L30))</f>
        <v>4.54219979166135</v>
      </c>
      <c r="O30" s="1"/>
      <c r="P30" s="1"/>
    </row>
    <row r="31" customFormat="false" ht="15" hidden="false" customHeight="false" outlineLevel="0" collapsed="false">
      <c r="A31" s="0" t="n">
        <f aca="false">IF('Egilim Varmidir'!A31&lt;&gt;"",hesap!A30+1,"")</f>
        <v>30</v>
      </c>
      <c r="B31" s="12" t="n">
        <f aca="false">IF(A31="","",RANK('Egilim Varmidir'!B31,'Egilim Varmidir'!B:B,1))</f>
        <v>21</v>
      </c>
      <c r="C31" s="12" t="str">
        <f aca="false">IF(A31="","","&lt;"&amp;B31)</f>
        <v>&lt;21</v>
      </c>
      <c r="D31" s="12" t="n">
        <f aca="false">IF(A31="","",COUNTIF(B$2:B31,C31))</f>
        <v>17</v>
      </c>
      <c r="E31" s="12" t="n">
        <f aca="false">IF(A31="","",SUM($D$2:D31))</f>
        <v>232</v>
      </c>
      <c r="F31" s="1" t="n">
        <f aca="false">IF(A31="","",A31*(A31-1)/4)</f>
        <v>217.5</v>
      </c>
      <c r="G31" s="1" t="n">
        <f aca="false">IF(A31="","",A31*(A31-1)*(2*$A31+5)/72)</f>
        <v>785.416666666667</v>
      </c>
      <c r="H31" s="1" t="n">
        <f aca="false">IF(A31="","",(E31-F31)/SQRT(G31))</f>
        <v>0.517389899101546</v>
      </c>
      <c r="I31" s="12" t="n">
        <f aca="false">IF(A31="","",COUNTIF(B31:B983,C31))</f>
        <v>3</v>
      </c>
      <c r="J31" s="12" t="n">
        <f aca="false">IF(ISTEXT(I32),"",SUM(J32,I31))</f>
        <v>24</v>
      </c>
      <c r="K31" s="1" t="n">
        <f aca="false">IF(A31="","",(n+1-A31)*(n-A31)/4)</f>
        <v>85.5</v>
      </c>
      <c r="L31" s="1" t="n">
        <f aca="false">IF(A31="","",(n-A31+1)*(n-A31)*(2*(n-A31+1)+5)/72)</f>
        <v>204.25</v>
      </c>
      <c r="M31" s="1" t="n">
        <f aca="false">IF(ISTEXT(L32),"",(K31-J31)/SQRT(L31))</f>
        <v>4.30322528552912</v>
      </c>
      <c r="O31" s="1"/>
      <c r="P31" s="1"/>
    </row>
    <row r="32" customFormat="false" ht="15" hidden="false" customHeight="false" outlineLevel="0" collapsed="false">
      <c r="A32" s="0" t="n">
        <f aca="false">IF('Egilim Varmidir'!A32&lt;&gt;"",hesap!A31+1,"")</f>
        <v>31</v>
      </c>
      <c r="B32" s="12" t="n">
        <f aca="false">IF(A32="","",RANK('Egilim Varmidir'!B32,'Egilim Varmidir'!B:B,1))</f>
        <v>11</v>
      </c>
      <c r="C32" s="12" t="str">
        <f aca="false">IF(A32="","","&lt;"&amp;B32)</f>
        <v>&lt;11</v>
      </c>
      <c r="D32" s="12" t="n">
        <f aca="false">IF(A32="","",COUNTIF(B$2:B32,C32))</f>
        <v>9</v>
      </c>
      <c r="E32" s="12" t="n">
        <f aca="false">IF(A32="","",SUM($D$2:D32))</f>
        <v>241</v>
      </c>
      <c r="F32" s="1" t="n">
        <f aca="false">IF(A32="","",A32*(A32-1)/4)</f>
        <v>232.5</v>
      </c>
      <c r="G32" s="1" t="n">
        <f aca="false">IF(A32="","",A32*(A32-1)*(2*$A32+5)/72)</f>
        <v>865.416666666667</v>
      </c>
      <c r="H32" s="1" t="n">
        <f aca="false">IF(A32="","",(E32-F32)/SQRT(G32))</f>
        <v>0.288939088429274</v>
      </c>
      <c r="I32" s="12" t="n">
        <f aca="false">IF(A32="","",COUNTIF(B32:B984,C32))</f>
        <v>1</v>
      </c>
      <c r="J32" s="12" t="n">
        <f aca="false">IF(ISTEXT(I33),"",SUM(J33,I32))</f>
        <v>21</v>
      </c>
      <c r="K32" s="1" t="n">
        <f aca="false">IF(A32="","",(n+1-A32)*(n-A32)/4)</f>
        <v>76.5</v>
      </c>
      <c r="L32" s="1" t="n">
        <f aca="false">IF(A32="","",(n-A32+1)*(n-A32)*(2*(n-A32+1)+5)/72)</f>
        <v>174.25</v>
      </c>
      <c r="M32" s="1" t="n">
        <f aca="false">IF(ISTEXT(L33),"",(K32-J32)/SQRT(L32))</f>
        <v>4.20442480588607</v>
      </c>
      <c r="O32" s="1"/>
      <c r="P32" s="1"/>
    </row>
    <row r="33" customFormat="false" ht="15" hidden="false" customHeight="false" outlineLevel="0" collapsed="false">
      <c r="A33" s="0" t="n">
        <f aca="false">IF('Egilim Varmidir'!A33&lt;&gt;"",hesap!A32+1,"")</f>
        <v>32</v>
      </c>
      <c r="B33" s="12" t="n">
        <f aca="false">IF(A33="","",RANK('Egilim Varmidir'!B33,'Egilim Varmidir'!B:B,1))</f>
        <v>41</v>
      </c>
      <c r="C33" s="12" t="str">
        <f aca="false">IF(A33="","","&lt;"&amp;B33)</f>
        <v>&lt;41</v>
      </c>
      <c r="D33" s="12" t="n">
        <f aca="false">IF(A33="","",COUNTIF(B$2:B33,C33))</f>
        <v>31</v>
      </c>
      <c r="E33" s="12" t="n">
        <f aca="false">IF(A33="","",SUM($D$2:D33))</f>
        <v>272</v>
      </c>
      <c r="F33" s="1" t="n">
        <f aca="false">IF(A33="","",A33*(A33-1)/4)</f>
        <v>248</v>
      </c>
      <c r="G33" s="1" t="n">
        <f aca="false">IF(A33="","",A33*(A33-1)*(2*$A33+5)/72)</f>
        <v>950.666666666667</v>
      </c>
      <c r="H33" s="1" t="n">
        <f aca="false">IF(A33="","",(E33-F33)/SQRT(G33))</f>
        <v>0.778389750115939</v>
      </c>
      <c r="I33" s="12" t="n">
        <f aca="false">IF(A33="","",COUNTIF(B33:B985,C33))</f>
        <v>9</v>
      </c>
      <c r="J33" s="12" t="n">
        <f aca="false">IF(ISTEXT(I34),"",SUM(J34,I33))</f>
        <v>20</v>
      </c>
      <c r="K33" s="1" t="n">
        <f aca="false">IF(A33="","",(n+1-A33)*(n-A33)/4)</f>
        <v>68</v>
      </c>
      <c r="L33" s="1" t="n">
        <f aca="false">IF(A33="","",(n-A33+1)*(n-A33)*(2*(n-A33+1)+5)/72)</f>
        <v>147.333333333333</v>
      </c>
      <c r="M33" s="1" t="n">
        <f aca="false">IF(ISTEXT(L34),"",(K33-J33)/SQRT(L33))</f>
        <v>3.95449226194385</v>
      </c>
      <c r="O33" s="1"/>
      <c r="P33" s="1"/>
    </row>
    <row r="34" customFormat="false" ht="15" hidden="false" customHeight="false" outlineLevel="0" collapsed="false">
      <c r="A34" s="0" t="n">
        <f aca="false">IF('Egilim Varmidir'!A34&lt;&gt;"",hesap!A33+1,"")</f>
        <v>33</v>
      </c>
      <c r="B34" s="12" t="n">
        <f aca="false">IF(A34="","",RANK('Egilim Varmidir'!B34,'Egilim Varmidir'!B:B,1))</f>
        <v>35</v>
      </c>
      <c r="C34" s="12" t="str">
        <f aca="false">IF(A34="","","&lt;"&amp;B34)</f>
        <v>&lt;35</v>
      </c>
      <c r="D34" s="12" t="n">
        <f aca="false">IF(A34="","",COUNTIF(B$2:B34,C34))</f>
        <v>27</v>
      </c>
      <c r="E34" s="12" t="n">
        <f aca="false">IF(A34="","",SUM($D$2:D34))</f>
        <v>299</v>
      </c>
      <c r="F34" s="1" t="n">
        <f aca="false">IF(A34="","",A34*(A34-1)/4)</f>
        <v>264</v>
      </c>
      <c r="G34" s="1" t="n">
        <f aca="false">IF(A34="","",A34*(A34-1)*(2*$A34+5)/72)</f>
        <v>1041.33333333333</v>
      </c>
      <c r="H34" s="1" t="n">
        <f aca="false">IF(A34="","",(E34-F34)/SQRT(G34))</f>
        <v>1.08460888824541</v>
      </c>
      <c r="I34" s="12" t="n">
        <f aca="false">IF(A34="","",COUNTIF(B34:B986,C34))</f>
        <v>7</v>
      </c>
      <c r="J34" s="12" t="n">
        <f aca="false">IF(ISTEXT(I35),"",SUM(J35,I34))</f>
        <v>11</v>
      </c>
      <c r="K34" s="1" t="n">
        <f aca="false">IF(A34="","",(n+1-A34)*(n-A34)/4)</f>
        <v>60</v>
      </c>
      <c r="L34" s="1" t="n">
        <f aca="false">IF(A34="","",(n-A34+1)*(n-A34)*(2*(n-A34+1)+5)/72)</f>
        <v>123.333333333333</v>
      </c>
      <c r="M34" s="1" t="n">
        <f aca="false">IF(ISTEXT(L35),"",(K34-J34)/SQRT(L34))</f>
        <v>4.41220665512933</v>
      </c>
      <c r="O34" s="1"/>
      <c r="P34" s="1"/>
    </row>
    <row r="35" customFormat="false" ht="15" hidden="false" customHeight="false" outlineLevel="0" collapsed="false">
      <c r="A35" s="0" t="n">
        <f aca="false">IF('Egilim Varmidir'!A35&lt;&gt;"",hesap!A34+1,"")</f>
        <v>34</v>
      </c>
      <c r="B35" s="12" t="n">
        <f aca="false">IF(A35="","",RANK('Egilim Varmidir'!B35,'Egilim Varmidir'!B:B,1))</f>
        <v>2</v>
      </c>
      <c r="C35" s="12" t="str">
        <f aca="false">IF(A35="","","&lt;"&amp;B35)</f>
        <v>&lt;2</v>
      </c>
      <c r="D35" s="12" t="n">
        <f aca="false">IF(A35="","",COUNTIF(B$2:B35,C35))</f>
        <v>1</v>
      </c>
      <c r="E35" s="12" t="n">
        <f aca="false">IF(A35="","",SUM($D$2:D35))</f>
        <v>300</v>
      </c>
      <c r="F35" s="1" t="n">
        <f aca="false">IF(A35="","",A35*(A35-1)/4)</f>
        <v>280.5</v>
      </c>
      <c r="G35" s="1" t="n">
        <f aca="false">IF(A35="","",A35*(A35-1)*(2*$A35+5)/72)</f>
        <v>1137.58333333333</v>
      </c>
      <c r="H35" s="1" t="n">
        <f aca="false">IF(A35="","",(E35-F35)/SQRT(G35))</f>
        <v>0.57815328960734</v>
      </c>
      <c r="I35" s="12" t="n">
        <f aca="false">IF(A35="","",COUNTIF(B35:B987,C35))</f>
        <v>0</v>
      </c>
      <c r="J35" s="12" t="n">
        <f aca="false">IF(ISTEXT(I36),"",SUM(J36,I35))</f>
        <v>4</v>
      </c>
      <c r="K35" s="1" t="n">
        <f aca="false">IF(A35="","",(n+1-A35)*(n-A35)/4)</f>
        <v>52.5</v>
      </c>
      <c r="L35" s="1" t="n">
        <f aca="false">IF(A35="","",(n-A35+1)*(n-A35)*(2*(n-A35+1)+5)/72)</f>
        <v>102.083333333333</v>
      </c>
      <c r="M35" s="1" t="n">
        <f aca="false">IF(ISTEXT(L36),"",(K35-J35)/SQRT(L35))</f>
        <v>4.80025509526232</v>
      </c>
      <c r="O35" s="1"/>
      <c r="P35" s="1"/>
    </row>
    <row r="36" customFormat="false" ht="15" hidden="false" customHeight="false" outlineLevel="0" collapsed="false">
      <c r="A36" s="0" t="n">
        <f aca="false">IF('Egilim Varmidir'!A36&lt;&gt;"",hesap!A35+1,"")</f>
        <v>35</v>
      </c>
      <c r="B36" s="12" t="n">
        <f aca="false">IF(A36="","",RANK('Egilim Varmidir'!B36,'Egilim Varmidir'!B:B,1))</f>
        <v>32</v>
      </c>
      <c r="C36" s="12" t="str">
        <f aca="false">IF(A36="","","&lt;"&amp;B36)</f>
        <v>&lt;32</v>
      </c>
      <c r="D36" s="12" t="n">
        <f aca="false">IF(A36="","",COUNTIF(B$2:B36,C36))</f>
        <v>27</v>
      </c>
      <c r="E36" s="12" t="n">
        <f aca="false">IF(A36="","",SUM($D$2:D36))</f>
        <v>327</v>
      </c>
      <c r="F36" s="1" t="n">
        <f aca="false">IF(A36="","",A36*(A36-1)/4)</f>
        <v>297.5</v>
      </c>
      <c r="G36" s="1" t="n">
        <f aca="false">IF(A36="","",A36*(A36-1)*(2*$A36+5)/72)</f>
        <v>1239.58333333333</v>
      </c>
      <c r="H36" s="1" t="n">
        <f aca="false">IF(A36="","",(E36-F36)/SQRT(G36))</f>
        <v>0.837884490946137</v>
      </c>
      <c r="I36" s="12" t="n">
        <f aca="false">IF(A36="","",COUNTIF(B36:B988,C36))</f>
        <v>4</v>
      </c>
      <c r="J36" s="12" t="n">
        <f aca="false">IF(ISTEXT(I37),"",SUM(J37,I36))</f>
        <v>4</v>
      </c>
      <c r="K36" s="1" t="n">
        <f aca="false">IF(A36="","",(n+1-A36)*(n-A36)/4)</f>
        <v>45.5</v>
      </c>
      <c r="L36" s="1" t="n">
        <f aca="false">IF(A36="","",(n-A36+1)*(n-A36)*(2*(n-A36+1)+5)/72)</f>
        <v>83.4166666666667</v>
      </c>
      <c r="M36" s="1" t="n">
        <f aca="false">IF(ISTEXT(L37),"",(K36-J36)/SQRT(L36))</f>
        <v>4.54382588204628</v>
      </c>
      <c r="O36" s="1"/>
      <c r="P36" s="1"/>
    </row>
    <row r="37" customFormat="false" ht="15" hidden="false" customHeight="false" outlineLevel="0" collapsed="false">
      <c r="A37" s="0" t="n">
        <f aca="false">IF('Egilim Varmidir'!A37&lt;&gt;"",hesap!A36+1,"")</f>
        <v>36</v>
      </c>
      <c r="B37" s="12" t="n">
        <f aca="false">IF(A37="","",RANK('Egilim Varmidir'!B37,'Egilim Varmidir'!B:B,1))</f>
        <v>19</v>
      </c>
      <c r="C37" s="12" t="str">
        <f aca="false">IF(A37="","","&lt;"&amp;B37)</f>
        <v>&lt;19</v>
      </c>
      <c r="D37" s="12" t="n">
        <f aca="false">IF(A37="","",COUNTIF(B$2:B37,C37))</f>
        <v>18</v>
      </c>
      <c r="E37" s="12" t="n">
        <f aca="false">IF(A37="","",SUM($D$2:D37))</f>
        <v>345</v>
      </c>
      <c r="F37" s="1" t="n">
        <f aca="false">IF(A37="","",A37*(A37-1)/4)</f>
        <v>315</v>
      </c>
      <c r="G37" s="1" t="n">
        <f aca="false">IF(A37="","",A37*(A37-1)*(2*$A37+5)/72)</f>
        <v>1347.5</v>
      </c>
      <c r="H37" s="1" t="n">
        <f aca="false">IF(A37="","",(E37-F37)/SQRT(G37))</f>
        <v>0.817253647924793</v>
      </c>
      <c r="I37" s="12" t="n">
        <f aca="false">IF(A37="","",COUNTIF(B37:B989,C37))</f>
        <v>0</v>
      </c>
      <c r="J37" s="12" t="n">
        <f aca="false">IF(ISTEXT(I38),"",SUM(J38,I37))</f>
        <v>0</v>
      </c>
      <c r="K37" s="1" t="n">
        <f aca="false">IF(A37="","",(n+1-A37)*(n-A37)/4)</f>
        <v>39</v>
      </c>
      <c r="L37" s="1" t="n">
        <f aca="false">IF(A37="","",(n-A37+1)*(n-A37)*(2*(n-A37+1)+5)/72)</f>
        <v>67.1666666666667</v>
      </c>
      <c r="M37" s="1" t="n">
        <f aca="false">IF(ISTEXT(L38),"",(K37-J37)/SQRT(L37))</f>
        <v>4.75869323347519</v>
      </c>
      <c r="O37" s="1"/>
      <c r="P37" s="1"/>
    </row>
    <row r="38" customFormat="false" ht="15" hidden="false" customHeight="false" outlineLevel="0" collapsed="false">
      <c r="A38" s="0" t="n">
        <f aca="false">IF('Egilim Varmidir'!A38&lt;&gt;"",hesap!A37+1,"")</f>
        <v>37</v>
      </c>
      <c r="B38" s="12" t="n">
        <f aca="false">IF(A38="","",RANK('Egilim Varmidir'!B38,'Egilim Varmidir'!B:B,1))</f>
        <v>25</v>
      </c>
      <c r="C38" s="12" t="str">
        <f aca="false">IF(A38="","","&lt;"&amp;B38)</f>
        <v>&lt;25</v>
      </c>
      <c r="D38" s="12" t="n">
        <f aca="false">IF(A38="","",COUNTIF(B$2:B38,C38))</f>
        <v>24</v>
      </c>
      <c r="E38" s="12" t="n">
        <f aca="false">IF(A38="","",SUM($D$2:D38))</f>
        <v>369</v>
      </c>
      <c r="F38" s="1" t="n">
        <f aca="false">IF(A38="","",A38*(A38-1)/4)</f>
        <v>333</v>
      </c>
      <c r="G38" s="1" t="n">
        <f aca="false">IF(A38="","",A38*(A38-1)*(2*$A38+5)/72)</f>
        <v>1461.5</v>
      </c>
      <c r="H38" s="1" t="n">
        <f aca="false">IF(A38="","",(E38-F38)/SQRT(G38))</f>
        <v>0.941679445405611</v>
      </c>
      <c r="I38" s="12" t="n">
        <f aca="false">IF(A38="","",COUNTIF(B38:B990,C38))</f>
        <v>0</v>
      </c>
      <c r="J38" s="12" t="n">
        <f aca="false">IF(ISTEXT(I39),"",SUM(J39,I38))</f>
        <v>0</v>
      </c>
      <c r="K38" s="1" t="n">
        <f aca="false">IF(A38="","",(n+1-A38)*(n-A38)/4)</f>
        <v>33</v>
      </c>
      <c r="L38" s="1" t="n">
        <f aca="false">IF(A38="","",(n-A38+1)*(n-A38)*(2*(n-A38+1)+5)/72)</f>
        <v>53.1666666666667</v>
      </c>
      <c r="M38" s="1" t="n">
        <f aca="false">IF(ISTEXT(L39),"",(K38-J38)/SQRT(L38))</f>
        <v>4.5257881767367</v>
      </c>
      <c r="O38" s="1"/>
      <c r="P38" s="1"/>
    </row>
    <row r="39" customFormat="false" ht="15" hidden="false" customHeight="false" outlineLevel="0" collapsed="false">
      <c r="A39" s="0" t="n">
        <f aca="false">IF('Egilim Varmidir'!A39&lt;&gt;"",hesap!A38+1,"")</f>
        <v>38</v>
      </c>
      <c r="B39" s="12" t="n">
        <f aca="false">IF(A39="","",RANK('Egilim Varmidir'!B39,'Egilim Varmidir'!B:B,1))</f>
        <v>26</v>
      </c>
      <c r="C39" s="12" t="str">
        <f aca="false">IF(A39="","","&lt;"&amp;B39)</f>
        <v>&lt;26</v>
      </c>
      <c r="D39" s="12" t="n">
        <f aca="false">IF(A39="","",COUNTIF(B$2:B39,C39))</f>
        <v>25</v>
      </c>
      <c r="E39" s="12" t="n">
        <f aca="false">IF(A39="","",SUM($D$2:D39))</f>
        <v>394</v>
      </c>
      <c r="F39" s="1" t="n">
        <f aca="false">IF(A39="","",A39*(A39-1)/4)</f>
        <v>351.5</v>
      </c>
      <c r="G39" s="1" t="n">
        <f aca="false">IF(A39="","",A39*(A39-1)*(2*$A39+5)/72)</f>
        <v>1581.75</v>
      </c>
      <c r="H39" s="1" t="n">
        <f aca="false">IF(A39="","",(E39-F39)/SQRT(G39))</f>
        <v>1.06861190574001</v>
      </c>
      <c r="I39" s="12" t="n">
        <f aca="false">IF(A39="","",COUNTIF(B39:B991,C39))</f>
        <v>0</v>
      </c>
      <c r="J39" s="12" t="n">
        <f aca="false">IF(ISTEXT(I40),"",SUM(J40,I39))</f>
        <v>0</v>
      </c>
      <c r="K39" s="1" t="n">
        <f aca="false">IF(A39="","",(n+1-A39)*(n-A39)/4)</f>
        <v>27.5</v>
      </c>
      <c r="L39" s="1" t="n">
        <f aca="false">IF(A39="","",(n-A39+1)*(n-A39)*(2*(n-A39+1)+5)/72)</f>
        <v>41.25</v>
      </c>
      <c r="M39" s="1" t="n">
        <f aca="false">IF(ISTEXT(L40),"",(K39-J39)/SQRT(L39))</f>
        <v>4.28174419288838</v>
      </c>
      <c r="O39" s="1"/>
      <c r="P39" s="1"/>
    </row>
    <row r="40" customFormat="false" ht="15" hidden="false" customHeight="false" outlineLevel="0" collapsed="false">
      <c r="A40" s="0" t="n">
        <f aca="false">IF('Egilim Varmidir'!A40&lt;&gt;"",hesap!A39+1,"")</f>
        <v>39</v>
      </c>
      <c r="B40" s="12" t="n">
        <f aca="false">IF(A40="","",RANK('Egilim Varmidir'!B40,'Egilim Varmidir'!B:B,1))</f>
        <v>29</v>
      </c>
      <c r="C40" s="12" t="str">
        <f aca="false">IF(A40="","","&lt;"&amp;B40)</f>
        <v>&lt;29</v>
      </c>
      <c r="D40" s="12" t="n">
        <f aca="false">IF(A40="","",COUNTIF(B$2:B40,C40))</f>
        <v>28</v>
      </c>
      <c r="E40" s="12" t="n">
        <f aca="false">IF(A40="","",SUM($D$2:D40))</f>
        <v>422</v>
      </c>
      <c r="F40" s="1" t="n">
        <f aca="false">IF(A40="","",A40*(A40-1)/4)</f>
        <v>370.5</v>
      </c>
      <c r="G40" s="1" t="n">
        <f aca="false">IF(A40="","",A40*(A40-1)*(2*$A40+5)/72)</f>
        <v>1708.41666666667</v>
      </c>
      <c r="H40" s="1" t="n">
        <f aca="false">IF(A40="","",(E40-F40)/SQRT(G40))</f>
        <v>1.24597787121924</v>
      </c>
      <c r="I40" s="12" t="n">
        <f aca="false">IF(A40="","",COUNTIF(B40:B992,C40))</f>
        <v>0</v>
      </c>
      <c r="J40" s="12" t="n">
        <f aca="false">IF(ISTEXT(I41),"",SUM(J41,I40))</f>
        <v>0</v>
      </c>
      <c r="K40" s="1" t="n">
        <f aca="false">IF(A40="","",(n+1-A40)*(n-A40)/4)</f>
        <v>22.5</v>
      </c>
      <c r="L40" s="1" t="n">
        <f aca="false">IF(A40="","",(n-A40+1)*(n-A40)*(2*(n-A40+1)+5)/72)</f>
        <v>31.25</v>
      </c>
      <c r="M40" s="1" t="n">
        <f aca="false">IF(ISTEXT(L41),"",(K40-J40)/SQRT(L40))</f>
        <v>4.02492235949962</v>
      </c>
      <c r="O40" s="1"/>
      <c r="P40" s="1"/>
    </row>
    <row r="41" customFormat="false" ht="15" hidden="false" customHeight="false" outlineLevel="0" collapsed="false">
      <c r="A41" s="0" t="n">
        <f aca="false">IF('Egilim Varmidir'!A41&lt;&gt;"",hesap!A40+1,"")</f>
        <v>40</v>
      </c>
      <c r="B41" s="12" t="n">
        <f aca="false">IF(A41="","",RANK('Egilim Varmidir'!B41,'Egilim Varmidir'!B:B,1))</f>
        <v>33</v>
      </c>
      <c r="C41" s="12" t="str">
        <f aca="false">IF(A41="","","&lt;"&amp;B41)</f>
        <v>&lt;33</v>
      </c>
      <c r="D41" s="12" t="n">
        <f aca="false">IF(A41="","",COUNTIF(B$2:B41,C41))</f>
        <v>32</v>
      </c>
      <c r="E41" s="12" t="n">
        <f aca="false">IF(A41="","",SUM($D$2:D41))</f>
        <v>454</v>
      </c>
      <c r="F41" s="1" t="n">
        <f aca="false">IF(A41="","",A41*(A41-1)/4)</f>
        <v>390</v>
      </c>
      <c r="G41" s="1" t="n">
        <f aca="false">IF(A41="","",A41*(A41-1)*(2*$A41+5)/72)</f>
        <v>1841.66666666667</v>
      </c>
      <c r="H41" s="1" t="n">
        <f aca="false">IF(A41="","",(E41-F41)/SQRT(G41))</f>
        <v>1.49133242377079</v>
      </c>
      <c r="I41" s="12" t="n">
        <f aca="false">IF(A41="","",COUNTIF(B41:B993,C41))</f>
        <v>0</v>
      </c>
      <c r="J41" s="12" t="n">
        <f aca="false">IF(ISTEXT(I42),"",SUM(J42,I41))</f>
        <v>0</v>
      </c>
      <c r="K41" s="1" t="n">
        <f aca="false">IF(A41="","",(n+1-A41)*(n-A41)/4)</f>
        <v>18</v>
      </c>
      <c r="L41" s="1" t="n">
        <f aca="false">IF(A41="","",(n-A41+1)*(n-A41)*(2*(n-A41+1)+5)/72)</f>
        <v>23</v>
      </c>
      <c r="M41" s="1" t="n">
        <f aca="false">IF(ISTEXT(L42),"",(K41-J41)/SQRT(L41))</f>
        <v>3.75325945302735</v>
      </c>
      <c r="O41" s="1"/>
      <c r="P41" s="1"/>
    </row>
    <row r="42" customFormat="false" ht="15" hidden="false" customHeight="false" outlineLevel="0" collapsed="false">
      <c r="A42" s="0" t="n">
        <f aca="false">IF('Egilim Varmidir'!A42&lt;&gt;"",hesap!A41+1,"")</f>
        <v>41</v>
      </c>
      <c r="B42" s="12" t="n">
        <f aca="false">IF(A42="","",RANK('Egilim Varmidir'!B42,'Egilim Varmidir'!B:B,1))</f>
        <v>39</v>
      </c>
      <c r="C42" s="12" t="str">
        <f aca="false">IF(A42="","","&lt;"&amp;B42)</f>
        <v>&lt;39</v>
      </c>
      <c r="D42" s="12" t="n">
        <f aca="false">IF(A42="","",COUNTIF(B$2:B42,C42))</f>
        <v>38</v>
      </c>
      <c r="E42" s="12" t="n">
        <f aca="false">IF(A42="","",SUM($D$2:D42))</f>
        <v>492</v>
      </c>
      <c r="F42" s="1" t="n">
        <f aca="false">IF(A42="","",A42*(A42-1)/4)</f>
        <v>410</v>
      </c>
      <c r="G42" s="1" t="n">
        <f aca="false">IF(A42="","",A42*(A42-1)*(2*$A42+5)/72)</f>
        <v>1981.66666666667</v>
      </c>
      <c r="H42" s="1" t="n">
        <f aca="false">IF(A42="","",(E42-F42)/SQRT(G42))</f>
        <v>1.84203785202038</v>
      </c>
      <c r="I42" s="12" t="n">
        <f aca="false">IF(A42="","",COUNTIF(B42:B994,C42))</f>
        <v>0</v>
      </c>
      <c r="J42" s="12" t="n">
        <f aca="false">IF(ISTEXT(I43),"",SUM(J43,I42))</f>
        <v>0</v>
      </c>
      <c r="K42" s="1" t="n">
        <f aca="false">IF(A42="","",(n+1-A42)*(n-A42)/4)</f>
        <v>14</v>
      </c>
      <c r="L42" s="1" t="n">
        <f aca="false">IF(A42="","",(n-A42+1)*(n-A42)*(2*(n-A42+1)+5)/72)</f>
        <v>16.3333333333333</v>
      </c>
      <c r="M42" s="1" t="n">
        <f aca="false">IF(ISTEXT(L43),"",(K42-J42)/SQRT(L42))</f>
        <v>3.46410161513775</v>
      </c>
      <c r="O42" s="1"/>
      <c r="P42" s="1"/>
    </row>
    <row r="43" customFormat="false" ht="15" hidden="false" customHeight="false" outlineLevel="0" collapsed="false">
      <c r="A43" s="0" t="n">
        <f aca="false">IF('Egilim Varmidir'!A43&lt;&gt;"",hesap!A42+1,"")</f>
        <v>42</v>
      </c>
      <c r="B43" s="12" t="n">
        <f aca="false">IF(A43="","",RANK('Egilim Varmidir'!B43,'Egilim Varmidir'!B:B,1))</f>
        <v>42</v>
      </c>
      <c r="C43" s="12" t="str">
        <f aca="false">IF(A43="","","&lt;"&amp;B43)</f>
        <v>&lt;42</v>
      </c>
      <c r="D43" s="12" t="n">
        <f aca="false">IF(A43="","",COUNTIF(B$2:B43,C43))</f>
        <v>41</v>
      </c>
      <c r="E43" s="12" t="n">
        <f aca="false">IF(A43="","",SUM($D$2:D43))</f>
        <v>533</v>
      </c>
      <c r="F43" s="1" t="n">
        <f aca="false">IF(A43="","",A43*(A43-1)/4)</f>
        <v>430.5</v>
      </c>
      <c r="G43" s="1" t="n">
        <f aca="false">IF(A43="","",A43*(A43-1)*(2*$A43+5)/72)</f>
        <v>2128.58333333333</v>
      </c>
      <c r="H43" s="1" t="n">
        <f aca="false">IF(A43="","",(E43-F43)/SQRT(G43))</f>
        <v>2.22166481327317</v>
      </c>
      <c r="I43" s="12" t="n">
        <f aca="false">IF(A43="","",COUNTIF(B43:B995,C43))</f>
        <v>0</v>
      </c>
      <c r="J43" s="12" t="n">
        <f aca="false">IF(ISTEXT(I44),"",SUM(J44,I43))</f>
        <v>0</v>
      </c>
      <c r="K43" s="1" t="n">
        <f aca="false">IF(A43="","",(n+1-A43)*(n-A43)/4)</f>
        <v>10.5</v>
      </c>
      <c r="L43" s="1" t="n">
        <f aca="false">IF(A43="","",(n-A43+1)*(n-A43)*(2*(n-A43+1)+5)/72)</f>
        <v>11.0833333333333</v>
      </c>
      <c r="M43" s="1" t="n">
        <f aca="false">IF(ISTEXT(L44),"",(K43-J43)/SQRT(L43))</f>
        <v>3.15394489822708</v>
      </c>
      <c r="O43" s="1"/>
      <c r="P43" s="1"/>
    </row>
    <row r="44" customFormat="false" ht="15" hidden="false" customHeight="false" outlineLevel="0" collapsed="false">
      <c r="A44" s="0" t="n">
        <f aca="false">IF('Egilim Varmidir'!A44&lt;&gt;"",hesap!A43+1,"")</f>
        <v>43</v>
      </c>
      <c r="B44" s="12" t="n">
        <f aca="false">IF(A44="","",RANK('Egilim Varmidir'!B44,'Egilim Varmidir'!B:B,1))</f>
        <v>43</v>
      </c>
      <c r="C44" s="12" t="str">
        <f aca="false">IF(A44="","","&lt;"&amp;B44)</f>
        <v>&lt;43</v>
      </c>
      <c r="D44" s="12" t="n">
        <f aca="false">IF(A44="","",COUNTIF(B$2:B44,C44))</f>
        <v>42</v>
      </c>
      <c r="E44" s="12" t="n">
        <f aca="false">IF(A44="","",SUM($D$2:D44))</f>
        <v>575</v>
      </c>
      <c r="F44" s="1" t="n">
        <f aca="false">IF(A44="","",A44*(A44-1)/4)</f>
        <v>451.5</v>
      </c>
      <c r="G44" s="1" t="n">
        <f aca="false">IF(A44="","",A44*(A44-1)*(2*$A44+5)/72)</f>
        <v>2282.58333333333</v>
      </c>
      <c r="H44" s="1" t="n">
        <f aca="false">IF(A44="","",(E44-F44)/SQRT(G44))</f>
        <v>2.58495886617556</v>
      </c>
      <c r="I44" s="12" t="n">
        <f aca="false">IF(A44="","",COUNTIF(B44:B996,C44))</f>
        <v>0</v>
      </c>
      <c r="J44" s="12" t="n">
        <f aca="false">IF(ISTEXT(I45),"",SUM(J45,I44))</f>
        <v>0</v>
      </c>
      <c r="K44" s="1" t="n">
        <f aca="false">IF(A44="","",(n+1-A44)*(n-A44)/4)</f>
        <v>7.5</v>
      </c>
      <c r="L44" s="1" t="n">
        <f aca="false">IF(A44="","",(n-A44+1)*(n-A44)*(2*(n-A44+1)+5)/72)</f>
        <v>7.08333333333333</v>
      </c>
      <c r="M44" s="1" t="n">
        <f aca="false">IF(ISTEXT(L45),"",(K44-J44)/SQRT(L44))</f>
        <v>2.81800930988317</v>
      </c>
      <c r="O44" s="1"/>
      <c r="P44" s="1"/>
    </row>
    <row r="45" customFormat="false" ht="15" hidden="false" customHeight="false" outlineLevel="0" collapsed="false">
      <c r="A45" s="0" t="n">
        <f aca="false">IF('Egilim Varmidir'!A45&lt;&gt;"",hesap!A44+1,"")</f>
        <v>44</v>
      </c>
      <c r="B45" s="12" t="n">
        <f aca="false">IF(A45="","",RANK('Egilim Varmidir'!B45,'Egilim Varmidir'!B:B,1))</f>
        <v>44</v>
      </c>
      <c r="C45" s="12" t="str">
        <f aca="false">IF(A45="","","&lt;"&amp;B45)</f>
        <v>&lt;44</v>
      </c>
      <c r="D45" s="12" t="n">
        <f aca="false">IF(A45="","",COUNTIF(B$2:B45,C45))</f>
        <v>43</v>
      </c>
      <c r="E45" s="12" t="n">
        <f aca="false">IF(A45="","",SUM($D$2:D45))</f>
        <v>618</v>
      </c>
      <c r="F45" s="1" t="n">
        <f aca="false">IF(A45="","",A45*(A45-1)/4)</f>
        <v>473</v>
      </c>
      <c r="G45" s="1" t="n">
        <f aca="false">IF(A45="","",A45*(A45-1)*(2*$A45+5)/72)</f>
        <v>2443.83333333333</v>
      </c>
      <c r="H45" s="1" t="n">
        <f aca="false">IF(A45="","",(E45-F45)/SQRT(G45))</f>
        <v>2.93313606664142</v>
      </c>
      <c r="I45" s="12" t="n">
        <f aca="false">IF(A45="","",COUNTIF(B45:B997,C45))</f>
        <v>0</v>
      </c>
      <c r="J45" s="12" t="n">
        <f aca="false">IF(ISTEXT(I46),"",SUM(J46,I45))</f>
        <v>0</v>
      </c>
      <c r="K45" s="1" t="n">
        <f aca="false">IF(A45="","",(n+1-A45)*(n-A45)/4)</f>
        <v>5</v>
      </c>
      <c r="L45" s="1" t="n">
        <f aca="false">IF(A45="","",(n-A45+1)*(n-A45)*(2*(n-A45+1)+5)/72)</f>
        <v>4.16666666666667</v>
      </c>
      <c r="M45" s="1" t="n">
        <f aca="false">IF(ISTEXT(L46),"",(K45-J45)/SQRT(L45))</f>
        <v>2.44948974278318</v>
      </c>
      <c r="O45" s="1"/>
      <c r="P45" s="1"/>
    </row>
    <row r="46" customFormat="false" ht="15" hidden="false" customHeight="false" outlineLevel="0" collapsed="false">
      <c r="A46" s="0" t="n">
        <f aca="false">IF('Egilim Varmidir'!A46&lt;&gt;"",hesap!A45+1,"")</f>
        <v>45</v>
      </c>
      <c r="B46" s="12" t="n">
        <f aca="false">IF(A46="","",RANK('Egilim Varmidir'!B46,'Egilim Varmidir'!B:B,1))</f>
        <v>45</v>
      </c>
      <c r="C46" s="12" t="str">
        <f aca="false">IF(A46="","","&lt;"&amp;B46)</f>
        <v>&lt;45</v>
      </c>
      <c r="D46" s="12" t="n">
        <f aca="false">IF(A46="","",COUNTIF(B$2:B46,C46))</f>
        <v>44</v>
      </c>
      <c r="E46" s="12" t="n">
        <f aca="false">IF(A46="","",SUM($D$2:D46))</f>
        <v>662</v>
      </c>
      <c r="F46" s="1" t="n">
        <f aca="false">IF(A46="","",A46*(A46-1)/4)</f>
        <v>495</v>
      </c>
      <c r="G46" s="1" t="n">
        <f aca="false">IF(A46="","",A46*(A46-1)*(2*$A46+5)/72)</f>
        <v>2612.5</v>
      </c>
      <c r="H46" s="1" t="n">
        <f aca="false">IF(A46="","",(E46-F46)/SQRT(G46))</f>
        <v>3.26729480013738</v>
      </c>
      <c r="I46" s="12" t="n">
        <f aca="false">IF(A46="","",COUNTIF(B46:B998,C46))</f>
        <v>0</v>
      </c>
      <c r="J46" s="12" t="n">
        <f aca="false">IF(ISTEXT(I47),"",SUM(J47,I46))</f>
        <v>0</v>
      </c>
      <c r="K46" s="1" t="n">
        <f aca="false">IF(A46="","",(n+1-A46)*(n-A46)/4)</f>
        <v>3</v>
      </c>
      <c r="L46" s="1" t="n">
        <f aca="false">IF(A46="","",(n-A46+1)*(n-A46)*(2*(n-A46+1)+5)/72)</f>
        <v>2.16666666666667</v>
      </c>
      <c r="M46" s="1" t="n">
        <f aca="false">IF(ISTEXT(L47),"",(K46-J46)/SQRT(L46))</f>
        <v>2.03809866146027</v>
      </c>
      <c r="O46" s="1"/>
      <c r="P46" s="1"/>
    </row>
    <row r="47" customFormat="false" ht="15" hidden="false" customHeight="false" outlineLevel="0" collapsed="false">
      <c r="A47" s="0" t="n">
        <f aca="false">IF('Egilim Varmidir'!A47&lt;&gt;"",hesap!A46+1,"")</f>
        <v>46</v>
      </c>
      <c r="B47" s="12" t="n">
        <f aca="false">IF(A47="","",RANK('Egilim Varmidir'!B47,'Egilim Varmidir'!B:B,1))</f>
        <v>46</v>
      </c>
      <c r="C47" s="12" t="str">
        <f aca="false">IF(A47="","","&lt;"&amp;B47)</f>
        <v>&lt;46</v>
      </c>
      <c r="D47" s="12" t="n">
        <f aca="false">IF(A47="","",COUNTIF(B$2:B47,C47))</f>
        <v>45</v>
      </c>
      <c r="E47" s="12" t="n">
        <f aca="false">IF(A47="","",SUM($D$2:D47))</f>
        <v>707</v>
      </c>
      <c r="F47" s="1" t="n">
        <f aca="false">IF(A47="","",A47*(A47-1)/4)</f>
        <v>517.5</v>
      </c>
      <c r="G47" s="1" t="n">
        <f aca="false">IF(A47="","",A47*(A47-1)*(2*$A47+5)/72)</f>
        <v>2788.75</v>
      </c>
      <c r="H47" s="1" t="n">
        <f aca="false">IF(A47="","",(E47-F47)/SQRT(G47))</f>
        <v>3.58842953604861</v>
      </c>
      <c r="I47" s="12" t="n">
        <f aca="false">IF(A47="","",COUNTIF(B47:B999,C47))</f>
        <v>0</v>
      </c>
      <c r="J47" s="12" t="n">
        <f aca="false">IF(ISTEXT(I48),"",SUM(J48,I47))</f>
        <v>0</v>
      </c>
      <c r="K47" s="1" t="n">
        <f aca="false">IF(A47="","",(n+1-A47)*(n-A47)/4)</f>
        <v>1.5</v>
      </c>
      <c r="L47" s="1" t="n">
        <f aca="false">IF(A47="","",(n-A47+1)*(n-A47)*(2*(n-A47+1)+5)/72)</f>
        <v>0.916666666666667</v>
      </c>
      <c r="M47" s="1" t="n">
        <f aca="false">IF(ISTEXT(L48),"",(K47-J47)/SQRT(L47))</f>
        <v>1.56669890360128</v>
      </c>
      <c r="O47" s="1"/>
      <c r="P47" s="1"/>
    </row>
    <row r="48" customFormat="false" ht="15" hidden="false" customHeight="false" outlineLevel="0" collapsed="false">
      <c r="A48" s="0" t="n">
        <f aca="false">IF('Egilim Varmidir'!A48&lt;&gt;"",hesap!A47+1,"")</f>
        <v>47</v>
      </c>
      <c r="B48" s="12" t="n">
        <f aca="false">IF(A48="","",RANK('Egilim Varmidir'!B48,'Egilim Varmidir'!B:B,1))</f>
        <v>47</v>
      </c>
      <c r="C48" s="12" t="str">
        <f aca="false">IF(A48="","","&lt;"&amp;B48)</f>
        <v>&lt;47</v>
      </c>
      <c r="D48" s="12" t="n">
        <f aca="false">IF(A48="","",COUNTIF(B$2:B48,C48))</f>
        <v>46</v>
      </c>
      <c r="E48" s="12" t="n">
        <f aca="false">IF(A48="","",SUM($D$2:D48))</f>
        <v>753</v>
      </c>
      <c r="F48" s="1" t="n">
        <f aca="false">IF(A48="","",A48*(A48-1)/4)</f>
        <v>540.5</v>
      </c>
      <c r="G48" s="1" t="n">
        <f aca="false">IF(A48="","",A48*(A48-1)*(2*$A48+5)/72)</f>
        <v>2972.75</v>
      </c>
      <c r="H48" s="1" t="n">
        <f aca="false">IF(A48="","",(E48-F48)/SQRT(G48))</f>
        <v>3.89744271401436</v>
      </c>
      <c r="I48" s="12" t="n">
        <f aca="false">IF(A48="","",COUNTIF(B48:B1000,C48))</f>
        <v>0</v>
      </c>
      <c r="J48" s="12" t="n">
        <f aca="false">IF(ISTEXT(I49),"",SUM(J49,I48))</f>
        <v>0</v>
      </c>
      <c r="K48" s="1" t="n">
        <f aca="false">IF(A48="","",(n+1-A48)*(n-A48)/4)</f>
        <v>0.5</v>
      </c>
      <c r="L48" s="1" t="n">
        <f aca="false">IF(A48="","",(n-A48+1)*(n-A48)*(2*(n-A48+1)+5)/72)</f>
        <v>0.25</v>
      </c>
      <c r="M48" s="1" t="n">
        <f aca="false">IF(ISTEXT(L49),"",(K48-J48)/SQRT(L48))</f>
        <v>1</v>
      </c>
      <c r="O48" s="1"/>
    </row>
    <row r="49" customFormat="false" ht="15" hidden="false" customHeight="false" outlineLevel="0" collapsed="false">
      <c r="A49" s="0" t="n">
        <f aca="false">IF('Egilim Varmidir'!A49&lt;&gt;"",hesap!A48+1,"")</f>
        <v>48</v>
      </c>
      <c r="B49" s="12" t="n">
        <f aca="false">IF(A49="","",RANK('Egilim Varmidir'!B49,'Egilim Varmidir'!B:B,1))</f>
        <v>48</v>
      </c>
      <c r="C49" s="12" t="str">
        <f aca="false">IF(A49="","","&lt;"&amp;B49)</f>
        <v>&lt;48</v>
      </c>
      <c r="D49" s="12" t="n">
        <f aca="false">IF(A49="","",COUNTIF(B$2:B49,C49))</f>
        <v>47</v>
      </c>
      <c r="E49" s="12" t="n">
        <f aca="false">IF(A49="","",SUM($D$2:D49))</f>
        <v>800</v>
      </c>
      <c r="F49" s="1" t="n">
        <f aca="false">IF(A49="","",A49*(A49-1)/4)</f>
        <v>564</v>
      </c>
      <c r="G49" s="1" t="n">
        <f aca="false">IF(A49="","",A49*(A49-1)*(2*$A49+5)/72)</f>
        <v>3164.66666666667</v>
      </c>
      <c r="H49" s="1" t="n">
        <f aca="false">IF(A49="","",(E49-F49)/SQRT(G49))</f>
        <v>4.19515504958229</v>
      </c>
      <c r="I49" s="12" t="n">
        <f aca="false">IF(A49="","",COUNTIF(B49:B1001,C49))</f>
        <v>0</v>
      </c>
      <c r="J49" s="12" t="str">
        <f aca="false">IF(ISTEXT(I50),"",SUM(J50,I49))</f>
        <v/>
      </c>
      <c r="K49" s="1" t="n">
        <f aca="false">IF(A49="","",(n+1-A49)*(n-A49)/4)</f>
        <v>0</v>
      </c>
      <c r="L49" s="1" t="n">
        <f aca="false">IF(A49="","",(n-A49+1)*(n-A49)*(2*(n-A49+1)+5)/72)</f>
        <v>0</v>
      </c>
      <c r="M49" s="1" t="str">
        <f aca="false">IF(ISTEXT(L50),"",(K49-J49)/SQRT(L49))</f>
        <v/>
      </c>
    </row>
    <row r="50" customFormat="false" ht="15" hidden="false" customHeight="false" outlineLevel="0" collapsed="false">
      <c r="A50" s="0" t="str">
        <f aca="false">IF('Egilim Varmidir'!A50&lt;&gt;"",hesap!A49+1,"")</f>
        <v/>
      </c>
      <c r="B50" s="12" t="str">
        <f aca="false">IF(A50="","",RANK('Egilim Varmidir'!B50,'Egilim Varmidir'!B:B,1))</f>
        <v/>
      </c>
      <c r="C50" s="12" t="str">
        <f aca="false">IF(A50="","","&lt;"&amp;B50)</f>
        <v/>
      </c>
      <c r="D50" s="12" t="str">
        <f aca="false">IF(A50="","",COUNTIF(B$2:B50,C50))</f>
        <v/>
      </c>
      <c r="E50" s="12" t="str">
        <f aca="false">IF(A50="","",SUM($D$2:D50))</f>
        <v/>
      </c>
      <c r="F50" s="1" t="str">
        <f aca="false">IF(A50="","",A50*(A50-1)/4)</f>
        <v/>
      </c>
      <c r="G50" s="1" t="str">
        <f aca="false">IF(A50="","",A50*(A50-1)*(2*$A50+5)/72)</f>
        <v/>
      </c>
      <c r="H50" s="1" t="str">
        <f aca="false">IF(A50="","",(E50-F50)/SQRT(G50))</f>
        <v/>
      </c>
      <c r="I50" s="12" t="str">
        <f aca="false">IF(A50="","",COUNTIF(B50:B1002,C50))</f>
        <v/>
      </c>
      <c r="J50" s="12" t="str">
        <f aca="false">IF(ISTEXT(I51),"",SUM(J51,I50))</f>
        <v/>
      </c>
      <c r="K50" s="1" t="str">
        <f aca="false">IF(A50="","",(n+1-A50)*(n-A50)/4)</f>
        <v/>
      </c>
      <c r="L50" s="1" t="str">
        <f aca="false">IF(A50="","",(n-A50+1)*(n-A50)*(2*(n-A50+1)+5)/72)</f>
        <v/>
      </c>
      <c r="M50" s="1" t="str">
        <f aca="false">IF(ISTEXT(L51),"",(K50-J50)/SQRT(L50))</f>
        <v/>
      </c>
    </row>
    <row r="51" customFormat="false" ht="15" hidden="false" customHeight="false" outlineLevel="0" collapsed="false">
      <c r="A51" s="0" t="str">
        <f aca="false">IF('Egilim Varmidir'!A51&lt;&gt;"",hesap!A50+1,"")</f>
        <v/>
      </c>
      <c r="B51" s="12" t="str">
        <f aca="false">IF(A51="","",RANK('Egilim Varmidir'!B51,'Egilim Varmidir'!B:B,1))</f>
        <v/>
      </c>
      <c r="C51" s="12" t="str">
        <f aca="false">IF(A51="","","&lt;"&amp;B51)</f>
        <v/>
      </c>
      <c r="D51" s="12" t="str">
        <f aca="false">IF(A51="","",COUNTIF(B$2:B51,C51))</f>
        <v/>
      </c>
      <c r="E51" s="12" t="str">
        <f aca="false">IF(A51="","",SUM($D$2:D51))</f>
        <v/>
      </c>
      <c r="F51" s="1" t="str">
        <f aca="false">IF(A51="","",A51*(A51-1)/4)</f>
        <v/>
      </c>
      <c r="G51" s="1" t="str">
        <f aca="false">IF(A51="","",A51*(A51-1)*(2*$A51+5)/72)</f>
        <v/>
      </c>
      <c r="H51" s="1" t="str">
        <f aca="false">IF(A51="","",(E51-F51)/SQRT(G51))</f>
        <v/>
      </c>
      <c r="I51" s="12" t="str">
        <f aca="false">IF(A51="","",COUNTIF(B51:B1003,C51))</f>
        <v/>
      </c>
      <c r="J51" s="12" t="str">
        <f aca="false">IF(ISTEXT(I52),"",SUM(J52,I51))</f>
        <v/>
      </c>
      <c r="K51" s="1" t="str">
        <f aca="false">IF(A51="","",(n+1-A51)*(n-A51)/4)</f>
        <v/>
      </c>
      <c r="L51" s="1" t="str">
        <f aca="false">IF(A51="","",(n-A51+1)*(n-A51)*(2*(n-A51+1)+5)/72)</f>
        <v/>
      </c>
      <c r="M51" s="1" t="str">
        <f aca="false">IF(ISTEXT(L52),"",(K51-J51)/SQRT(L51))</f>
        <v/>
      </c>
    </row>
    <row r="52" customFormat="false" ht="15" hidden="false" customHeight="false" outlineLevel="0" collapsed="false">
      <c r="A52" s="0" t="str">
        <f aca="false">IF('Egilim Varmidir'!A52&lt;&gt;"",hesap!A51+1,"")</f>
        <v/>
      </c>
      <c r="B52" s="12" t="str">
        <f aca="false">IF(A52="","",RANK('Egilim Varmidir'!B52,'Egilim Varmidir'!B:B,1))</f>
        <v/>
      </c>
      <c r="C52" s="12" t="str">
        <f aca="false">IF(A52="","","&lt;"&amp;B52)</f>
        <v/>
      </c>
      <c r="D52" s="12" t="str">
        <f aca="false">IF(A52="","",COUNTIF(B$2:B52,C52))</f>
        <v/>
      </c>
      <c r="E52" s="12" t="str">
        <f aca="false">IF(A52="","",SUM($D$2:D52))</f>
        <v/>
      </c>
      <c r="F52" s="1" t="str">
        <f aca="false">IF(A52="","",A52*(A52-1)/4)</f>
        <v/>
      </c>
      <c r="G52" s="1" t="str">
        <f aca="false">IF(A52="","",A52*(A52-1)*(2*$A52+5)/72)</f>
        <v/>
      </c>
      <c r="H52" s="1" t="str">
        <f aca="false">IF(A52="","",(E52-F52)/SQRT(G52))</f>
        <v/>
      </c>
      <c r="I52" s="12" t="str">
        <f aca="false">IF(A52="","",COUNTIF(B52:B1004,C52))</f>
        <v/>
      </c>
      <c r="J52" s="12" t="str">
        <f aca="false">IF(ISTEXT(I53),"",SUM(J53,I52))</f>
        <v/>
      </c>
      <c r="K52" s="1" t="str">
        <f aca="false">IF(A52="","",(n+1-A52)*(n-A52)/4)</f>
        <v/>
      </c>
      <c r="L52" s="1" t="str">
        <f aca="false">IF(A52="","",(n-A52+1)*(n-A52)*(2*(n-A52+1)+5)/72)</f>
        <v/>
      </c>
      <c r="M52" s="1" t="str">
        <f aca="false">IF(ISTEXT(L53),"",(K52-J52)/SQRT(L52))</f>
        <v/>
      </c>
    </row>
    <row r="53" customFormat="false" ht="15" hidden="false" customHeight="false" outlineLevel="0" collapsed="false">
      <c r="A53" s="0" t="str">
        <f aca="false">IF('Egilim Varmidir'!A53&lt;&gt;"",hesap!A52+1,"")</f>
        <v/>
      </c>
      <c r="B53" s="12" t="str">
        <f aca="false">IF(A53="","",RANK('Egilim Varmidir'!B53,'Egilim Varmidir'!B:B,1))</f>
        <v/>
      </c>
      <c r="C53" s="12" t="str">
        <f aca="false">IF(A53="","","&lt;"&amp;B53)</f>
        <v/>
      </c>
      <c r="D53" s="12" t="str">
        <f aca="false">IF(A53="","",COUNTIF(B$2:B53,C53))</f>
        <v/>
      </c>
      <c r="E53" s="12" t="str">
        <f aca="false">IF(A53="","",SUM($D$2:D53))</f>
        <v/>
      </c>
      <c r="F53" s="1" t="str">
        <f aca="false">IF(A53="","",A53*(A53-1)/4)</f>
        <v/>
      </c>
      <c r="G53" s="1" t="str">
        <f aca="false">IF(A53="","",A53*(A53-1)*(2*$A53+5)/72)</f>
        <v/>
      </c>
      <c r="H53" s="1" t="str">
        <f aca="false">IF(A53="","",(E53-F53)/SQRT(G53))</f>
        <v/>
      </c>
      <c r="I53" s="12" t="str">
        <f aca="false">IF(A53="","",COUNTIF(B53:B1005,C53))</f>
        <v/>
      </c>
      <c r="J53" s="12" t="str">
        <f aca="false">IF(ISTEXT(I54),"",SUM(J54,I53))</f>
        <v/>
      </c>
      <c r="K53" s="1" t="str">
        <f aca="false">IF(A53="","",(n+1-A53)*(n-A53)/4)</f>
        <v/>
      </c>
      <c r="L53" s="1" t="str">
        <f aca="false">IF(A53="","",(n-A53+1)*(n-A53)*(2*(n-A53+1)+5)/72)</f>
        <v/>
      </c>
      <c r="M53" s="1" t="str">
        <f aca="false">IF(ISTEXT(L54),"",(K53-J53)/SQRT(L53))</f>
        <v/>
      </c>
    </row>
    <row r="54" customFormat="false" ht="15" hidden="false" customHeight="false" outlineLevel="0" collapsed="false">
      <c r="A54" s="0" t="str">
        <f aca="false">IF('Egilim Varmidir'!A54&lt;&gt;"",hesap!A53+1,"")</f>
        <v/>
      </c>
      <c r="B54" s="12" t="str">
        <f aca="false">IF(A54="","",RANK('Egilim Varmidir'!B54,'Egilim Varmidir'!B:B,1))</f>
        <v/>
      </c>
      <c r="C54" s="12" t="str">
        <f aca="false">IF(A54="","","&lt;"&amp;B54)</f>
        <v/>
      </c>
      <c r="D54" s="12" t="str">
        <f aca="false">IF(A54="","",COUNTIF(B$2:B54,C54))</f>
        <v/>
      </c>
      <c r="E54" s="12" t="str">
        <f aca="false">IF(A54="","",SUM($D$2:D54))</f>
        <v/>
      </c>
      <c r="F54" s="1" t="str">
        <f aca="false">IF(A54="","",A54*(A54-1)/4)</f>
        <v/>
      </c>
      <c r="G54" s="1" t="str">
        <f aca="false">IF(A54="","",A54*(A54-1)*(2*$A54+5)/72)</f>
        <v/>
      </c>
      <c r="H54" s="1" t="str">
        <f aca="false">IF(A54="","",(E54-F54)/SQRT(G54))</f>
        <v/>
      </c>
      <c r="I54" s="12" t="str">
        <f aca="false">IF(A54="","",COUNTIF(B54:B1006,C54))</f>
        <v/>
      </c>
      <c r="J54" s="12" t="str">
        <f aca="false">IF(ISTEXT(I55),"",SUM(J55,I54))</f>
        <v/>
      </c>
      <c r="K54" s="1" t="str">
        <f aca="false">IF(A54="","",(n+1-A54)*(n-A54)/4)</f>
        <v/>
      </c>
      <c r="L54" s="1" t="str">
        <f aca="false">IF(A54="","",(n-A54+1)*(n-A54)*(2*(n-A54+1)+5)/72)</f>
        <v/>
      </c>
      <c r="M54" s="1" t="str">
        <f aca="false">IF(ISTEXT(L55),"",(K54-J54)/SQRT(L54))</f>
        <v/>
      </c>
    </row>
    <row r="55" customFormat="false" ht="15" hidden="false" customHeight="false" outlineLevel="0" collapsed="false">
      <c r="A55" s="0" t="str">
        <f aca="false">IF('Egilim Varmidir'!A55&lt;&gt;"",hesap!A54+1,"")</f>
        <v/>
      </c>
      <c r="B55" s="12" t="str">
        <f aca="false">IF(A55="","",RANK('Egilim Varmidir'!B55,'Egilim Varmidir'!B:B,1))</f>
        <v/>
      </c>
      <c r="C55" s="12" t="str">
        <f aca="false">IF(A55="","","&lt;"&amp;B55)</f>
        <v/>
      </c>
      <c r="D55" s="12" t="str">
        <f aca="false">IF(A55="","",COUNTIF(B$2:B55,C55))</f>
        <v/>
      </c>
      <c r="E55" s="12" t="str">
        <f aca="false">IF(A55="","",SUM($D$2:D55))</f>
        <v/>
      </c>
      <c r="F55" s="1" t="str">
        <f aca="false">IF(A55="","",A55*(A55-1)/4)</f>
        <v/>
      </c>
      <c r="G55" s="1" t="str">
        <f aca="false">IF(A55="","",A55*(A55-1)*(2*$A55+5)/72)</f>
        <v/>
      </c>
      <c r="H55" s="1" t="str">
        <f aca="false">IF(A55="","",(E55-F55)/SQRT(G55))</f>
        <v/>
      </c>
      <c r="I55" s="12" t="str">
        <f aca="false">IF(A55="","",COUNTIF(B55:B1007,C55))</f>
        <v/>
      </c>
      <c r="J55" s="12" t="str">
        <f aca="false">IF(ISTEXT(I56),"",SUM(J56,I55))</f>
        <v/>
      </c>
      <c r="K55" s="1" t="str">
        <f aca="false">IF(A55="","",(n+1-A55)*(n-A55)/4)</f>
        <v/>
      </c>
      <c r="L55" s="1" t="str">
        <f aca="false">IF(A55="","",(n-A55+1)*(n-A55)*(2*(n-A55+1)+5)/72)</f>
        <v/>
      </c>
      <c r="M55" s="1" t="str">
        <f aca="false">IF(ISTEXT(L56),"",(K55-J55)/SQRT(L55))</f>
        <v/>
      </c>
    </row>
    <row r="56" customFormat="false" ht="15" hidden="false" customHeight="false" outlineLevel="0" collapsed="false">
      <c r="A56" s="0" t="str">
        <f aca="false">IF('Egilim Varmidir'!A56&lt;&gt;"",hesap!A55+1,"")</f>
        <v/>
      </c>
      <c r="B56" s="12" t="str">
        <f aca="false">IF(A56="","",RANK('Egilim Varmidir'!B56,'Egilim Varmidir'!B:B,1))</f>
        <v/>
      </c>
      <c r="C56" s="12" t="str">
        <f aca="false">IF(A56="","","&lt;"&amp;B56)</f>
        <v/>
      </c>
      <c r="D56" s="12" t="str">
        <f aca="false">IF(A56="","",COUNTIF(B$2:B56,C56))</f>
        <v/>
      </c>
      <c r="E56" s="12" t="str">
        <f aca="false">IF(A56="","",SUM($D$2:D56))</f>
        <v/>
      </c>
      <c r="F56" s="1" t="str">
        <f aca="false">IF(A56="","",A56*(A56-1)/4)</f>
        <v/>
      </c>
      <c r="G56" s="1" t="str">
        <f aca="false">IF(A56="","",A56*(A56-1)*(2*$A56+5)/72)</f>
        <v/>
      </c>
      <c r="H56" s="1" t="str">
        <f aca="false">IF(A56="","",(E56-F56)/SQRT(G56))</f>
        <v/>
      </c>
      <c r="I56" s="12" t="str">
        <f aca="false">IF(A56="","",COUNTIF(B56:B1008,C56))</f>
        <v/>
      </c>
      <c r="J56" s="12" t="str">
        <f aca="false">IF(ISTEXT(I57),"",SUM(J57,I56))</f>
        <v/>
      </c>
      <c r="K56" s="1" t="str">
        <f aca="false">IF(A56="","",(n+1-A56)*(n-A56)/4)</f>
        <v/>
      </c>
      <c r="L56" s="1" t="str">
        <f aca="false">IF(A56="","",(n-A56+1)*(n-A56)*(2*(n-A56+1)+5)/72)</f>
        <v/>
      </c>
      <c r="M56" s="1" t="str">
        <f aca="false">IF(ISTEXT(L57),"",(K56-J56)/SQRT(L56))</f>
        <v/>
      </c>
    </row>
    <row r="57" customFormat="false" ht="15" hidden="false" customHeight="false" outlineLevel="0" collapsed="false">
      <c r="A57" s="0" t="str">
        <f aca="false">IF('Egilim Varmidir'!A57&lt;&gt;"",hesap!A56+1,"")</f>
        <v/>
      </c>
      <c r="B57" s="12" t="str">
        <f aca="false">IF(A57="","",RANK('Egilim Varmidir'!B57,'Egilim Varmidir'!B:B,1))</f>
        <v/>
      </c>
      <c r="C57" s="12" t="str">
        <f aca="false">IF(A57="","","&lt;"&amp;B57)</f>
        <v/>
      </c>
      <c r="D57" s="12" t="str">
        <f aca="false">IF(A57="","",COUNTIF(B$2:B57,C57))</f>
        <v/>
      </c>
      <c r="E57" s="12" t="str">
        <f aca="false">IF(A57="","",SUM($D$2:D57))</f>
        <v/>
      </c>
      <c r="F57" s="1" t="str">
        <f aca="false">IF(A57="","",A57*(A57-1)/4)</f>
        <v/>
      </c>
      <c r="G57" s="1" t="str">
        <f aca="false">IF(A57="","",A57*(A57-1)*(2*$A57+5)/72)</f>
        <v/>
      </c>
      <c r="H57" s="1" t="str">
        <f aca="false">IF(A57="","",(E57-F57)/SQRT(G57))</f>
        <v/>
      </c>
      <c r="I57" s="12" t="str">
        <f aca="false">IF(A57="","",COUNTIF(B57:B1009,C57))</f>
        <v/>
      </c>
      <c r="J57" s="12" t="str">
        <f aca="false">IF(ISTEXT(I58),"",SUM(J58,I57))</f>
        <v/>
      </c>
      <c r="K57" s="1" t="str">
        <f aca="false">IF(A57="","",(n+1-A57)*(n-A57)/4)</f>
        <v/>
      </c>
      <c r="L57" s="1" t="str">
        <f aca="false">IF(A57="","",(n-A57+1)*(n-A57)*(2*(n-A57+1)+5)/72)</f>
        <v/>
      </c>
      <c r="M57" s="1" t="str">
        <f aca="false">IF(ISTEXT(L58),"",(K57-J57)/SQRT(L57))</f>
        <v/>
      </c>
    </row>
    <row r="58" customFormat="false" ht="15" hidden="false" customHeight="false" outlineLevel="0" collapsed="false">
      <c r="A58" s="0" t="str">
        <f aca="false">IF('Egilim Varmidir'!A58&lt;&gt;"",hesap!A57+1,"")</f>
        <v/>
      </c>
      <c r="B58" s="12" t="str">
        <f aca="false">IF(A58="","",RANK('Egilim Varmidir'!B58,'Egilim Varmidir'!B:B,1))</f>
        <v/>
      </c>
      <c r="C58" s="12" t="str">
        <f aca="false">IF(A58="","","&lt;"&amp;B58)</f>
        <v/>
      </c>
      <c r="D58" s="12" t="str">
        <f aca="false">IF(A58="","",COUNTIF(B$2:B58,C58))</f>
        <v/>
      </c>
      <c r="E58" s="12" t="str">
        <f aca="false">IF(A58="","",SUM($D$2:D58))</f>
        <v/>
      </c>
      <c r="F58" s="1" t="str">
        <f aca="false">IF(A58="","",A58*(A58-1)/4)</f>
        <v/>
      </c>
      <c r="G58" s="1" t="str">
        <f aca="false">IF(A58="","",A58*(A58-1)*(2*$A58+5)/72)</f>
        <v/>
      </c>
      <c r="H58" s="1" t="str">
        <f aca="false">IF(A58="","",(E58-F58)/SQRT(G58))</f>
        <v/>
      </c>
      <c r="I58" s="12" t="str">
        <f aca="false">IF(A58="","",COUNTIF(B58:B1010,C58))</f>
        <v/>
      </c>
      <c r="J58" s="12" t="str">
        <f aca="false">IF(ISTEXT(I59),"",SUM(J59,I58))</f>
        <v/>
      </c>
      <c r="K58" s="1" t="str">
        <f aca="false">IF(A58="","",(n+1-A58)*(n-A58)/4)</f>
        <v/>
      </c>
      <c r="L58" s="1" t="str">
        <f aca="false">IF(A58="","",(n-A58+1)*(n-A58)*(2*(n-A58+1)+5)/72)</f>
        <v/>
      </c>
      <c r="M58" s="1" t="str">
        <f aca="false">IF(ISTEXT(L59),"",(K58-J58)/SQRT(L58))</f>
        <v/>
      </c>
    </row>
    <row r="59" customFormat="false" ht="15" hidden="false" customHeight="false" outlineLevel="0" collapsed="false">
      <c r="A59" s="0" t="str">
        <f aca="false">IF('Egilim Varmidir'!A59&lt;&gt;"",hesap!A58+1,"")</f>
        <v/>
      </c>
      <c r="B59" s="12" t="str">
        <f aca="false">IF(A59="","",RANK('Egilim Varmidir'!B59,'Egilim Varmidir'!B:B,1))</f>
        <v/>
      </c>
      <c r="C59" s="12" t="str">
        <f aca="false">IF(A59="","","&lt;"&amp;B59)</f>
        <v/>
      </c>
      <c r="D59" s="12" t="str">
        <f aca="false">IF(A59="","",COUNTIF(B$2:B59,C59))</f>
        <v/>
      </c>
      <c r="E59" s="12" t="str">
        <f aca="false">IF(A59="","",SUM($D$2:D59))</f>
        <v/>
      </c>
      <c r="F59" s="1" t="str">
        <f aca="false">IF(A59="","",A59*(A59-1)/4)</f>
        <v/>
      </c>
      <c r="G59" s="1" t="str">
        <f aca="false">IF(A59="","",A59*(A59-1)*(2*$A59+5)/72)</f>
        <v/>
      </c>
      <c r="H59" s="1" t="str">
        <f aca="false">IF(A59="","",(E59-F59)/SQRT(G59))</f>
        <v/>
      </c>
      <c r="I59" s="12" t="str">
        <f aca="false">IF(A59="","",COUNTIF(B59:B1011,C59))</f>
        <v/>
      </c>
      <c r="J59" s="12" t="str">
        <f aca="false">IF(ISTEXT(I60),"",SUM(J60,I59))</f>
        <v/>
      </c>
      <c r="K59" s="1" t="str">
        <f aca="false">IF(A59="","",(n+1-A59)*(n-A59)/4)</f>
        <v/>
      </c>
      <c r="L59" s="1" t="str">
        <f aca="false">IF(A59="","",(n-A59+1)*(n-A59)*(2*(n-A59+1)+5)/72)</f>
        <v/>
      </c>
      <c r="M59" s="1" t="str">
        <f aca="false">IF(ISTEXT(L60),"",(K59-J59)/SQRT(L59))</f>
        <v/>
      </c>
    </row>
    <row r="60" customFormat="false" ht="15" hidden="false" customHeight="false" outlineLevel="0" collapsed="false">
      <c r="A60" s="0" t="str">
        <f aca="false">IF('Egilim Varmidir'!A60&lt;&gt;"",hesap!A59+1,"")</f>
        <v/>
      </c>
      <c r="B60" s="12" t="str">
        <f aca="false">IF(A60="","",RANK('Egilim Varmidir'!B60,'Egilim Varmidir'!B:B,1))</f>
        <v/>
      </c>
      <c r="C60" s="12" t="str">
        <f aca="false">IF(A60="","","&lt;"&amp;B60)</f>
        <v/>
      </c>
      <c r="D60" s="12" t="str">
        <f aca="false">IF(A60="","",COUNTIF(B$2:B60,C60))</f>
        <v/>
      </c>
      <c r="E60" s="12" t="str">
        <f aca="false">IF(A60="","",SUM($D$2:D60))</f>
        <v/>
      </c>
      <c r="F60" s="1" t="str">
        <f aca="false">IF(A60="","",A60*(A60-1)/4)</f>
        <v/>
      </c>
      <c r="G60" s="1" t="str">
        <f aca="false">IF(A60="","",A60*(A60-1)*(2*$A60+5)/72)</f>
        <v/>
      </c>
      <c r="H60" s="1" t="str">
        <f aca="false">IF(A60="","",(E60-F60)/SQRT(G60))</f>
        <v/>
      </c>
      <c r="I60" s="12" t="str">
        <f aca="false">IF(A60="","",COUNTIF(B60:B1012,C60))</f>
        <v/>
      </c>
      <c r="J60" s="12" t="str">
        <f aca="false">IF(ISTEXT(I61),"",SUM(J61,I60))</f>
        <v/>
      </c>
      <c r="K60" s="1" t="str">
        <f aca="false">IF(A60="","",(n+1-A60)*(n-A60)/4)</f>
        <v/>
      </c>
      <c r="L60" s="1" t="str">
        <f aca="false">IF(A60="","",(n-A60+1)*(n-A60)*(2*(n-A60+1)+5)/72)</f>
        <v/>
      </c>
      <c r="M60" s="1" t="str">
        <f aca="false">IF(ISTEXT(L61),"",(K60-J60)/SQRT(L60))</f>
        <v/>
      </c>
    </row>
    <row r="61" customFormat="false" ht="15" hidden="false" customHeight="false" outlineLevel="0" collapsed="false">
      <c r="A61" s="0" t="str">
        <f aca="false">IF('Egilim Varmidir'!A61&lt;&gt;"",hesap!A60+1,"")</f>
        <v/>
      </c>
      <c r="B61" s="12" t="str">
        <f aca="false">IF(A61="","",RANK('Egilim Varmidir'!B61,'Egilim Varmidir'!B:B,1))</f>
        <v/>
      </c>
      <c r="C61" s="12" t="str">
        <f aca="false">IF(A61="","","&lt;"&amp;B61)</f>
        <v/>
      </c>
      <c r="D61" s="12" t="str">
        <f aca="false">IF(A61="","",COUNTIF(B$2:B61,C61))</f>
        <v/>
      </c>
      <c r="E61" s="12" t="str">
        <f aca="false">IF(A61="","",SUM($D$2:D61))</f>
        <v/>
      </c>
      <c r="F61" s="1" t="str">
        <f aca="false">IF(A61="","",A61*(A61-1)/4)</f>
        <v/>
      </c>
      <c r="G61" s="1" t="str">
        <f aca="false">IF(A61="","",A61*(A61-1)*(2*$A61+5)/72)</f>
        <v/>
      </c>
      <c r="H61" s="1" t="str">
        <f aca="false">IF(A61="","",(E61-F61)/SQRT(G61))</f>
        <v/>
      </c>
      <c r="I61" s="12" t="str">
        <f aca="false">IF(A61="","",COUNTIF(B61:B1013,C61))</f>
        <v/>
      </c>
      <c r="J61" s="12" t="str">
        <f aca="false">IF(ISTEXT(I62),"",SUM(J62,I61))</f>
        <v/>
      </c>
      <c r="K61" s="1" t="str">
        <f aca="false">IF(A61="","",(n+1-A61)*(n-A61)/4)</f>
        <v/>
      </c>
      <c r="L61" s="1" t="str">
        <f aca="false">IF(A61="","",(n-A61+1)*(n-A61)*(2*(n-A61+1)+5)/72)</f>
        <v/>
      </c>
      <c r="M61" s="1" t="str">
        <f aca="false">IF(ISTEXT(L62),"",(K61-J61)/SQRT(L61))</f>
        <v/>
      </c>
    </row>
    <row r="62" customFormat="false" ht="15" hidden="false" customHeight="false" outlineLevel="0" collapsed="false">
      <c r="A62" s="0" t="str">
        <f aca="false">IF('Egilim Varmidir'!A62&lt;&gt;"",hesap!A61+1,"")</f>
        <v/>
      </c>
      <c r="B62" s="12" t="str">
        <f aca="false">IF(A62="","",RANK('Egilim Varmidir'!B62,'Egilim Varmidir'!B:B,1))</f>
        <v/>
      </c>
      <c r="C62" s="12" t="str">
        <f aca="false">IF(A62="","","&lt;"&amp;B62)</f>
        <v/>
      </c>
      <c r="D62" s="12" t="str">
        <f aca="false">IF(A62="","",COUNTIF(B$2:B62,C62))</f>
        <v/>
      </c>
      <c r="E62" s="12" t="str">
        <f aca="false">IF(A62="","",SUM($D$2:D62))</f>
        <v/>
      </c>
      <c r="F62" s="1" t="str">
        <f aca="false">IF(A62="","",A62*(A62-1)/4)</f>
        <v/>
      </c>
      <c r="G62" s="1" t="str">
        <f aca="false">IF(A62="","",A62*(A62-1)*(2*$A62+5)/72)</f>
        <v/>
      </c>
      <c r="H62" s="1" t="str">
        <f aca="false">IF(A62="","",(E62-F62)/SQRT(G62))</f>
        <v/>
      </c>
      <c r="I62" s="12" t="str">
        <f aca="false">IF(A62="","",COUNTIF(B62:B1014,C62))</f>
        <v/>
      </c>
      <c r="J62" s="12" t="str">
        <f aca="false">IF(ISTEXT(I63),"",SUM(J63,I62))</f>
        <v/>
      </c>
      <c r="K62" s="1" t="str">
        <f aca="false">IF(A62="","",(n+1-A62)*(n-A62)/4)</f>
        <v/>
      </c>
      <c r="L62" s="1" t="str">
        <f aca="false">IF(A62="","",(n-A62+1)*(n-A62)*(2*(n-A62+1)+5)/72)</f>
        <v/>
      </c>
      <c r="M62" s="1" t="str">
        <f aca="false">IF(ISTEXT(L63),"",(K62-J62)/SQRT(L62))</f>
        <v/>
      </c>
    </row>
    <row r="63" customFormat="false" ht="15" hidden="false" customHeight="false" outlineLevel="0" collapsed="false">
      <c r="A63" s="0" t="str">
        <f aca="false">IF('Egilim Varmidir'!A63&lt;&gt;"",hesap!A62+1,"")</f>
        <v/>
      </c>
      <c r="B63" s="12" t="str">
        <f aca="false">IF(A63="","",RANK('Egilim Varmidir'!B63,'Egilim Varmidir'!B:B,1))</f>
        <v/>
      </c>
      <c r="C63" s="12" t="str">
        <f aca="false">IF(A63="","","&lt;"&amp;B63)</f>
        <v/>
      </c>
      <c r="D63" s="12" t="str">
        <f aca="false">IF(A63="","",COUNTIF(B$2:B63,C63))</f>
        <v/>
      </c>
      <c r="E63" s="12" t="str">
        <f aca="false">IF(A63="","",SUM($D$2:D63))</f>
        <v/>
      </c>
      <c r="F63" s="1" t="str">
        <f aca="false">IF(A63="","",A63*(A63-1)/4)</f>
        <v/>
      </c>
      <c r="G63" s="1" t="str">
        <f aca="false">IF(A63="","",A63*(A63-1)*(2*$A63+5)/72)</f>
        <v/>
      </c>
      <c r="H63" s="1" t="str">
        <f aca="false">IF(A63="","",(E63-F63)/SQRT(G63))</f>
        <v/>
      </c>
      <c r="I63" s="12" t="str">
        <f aca="false">IF(A63="","",COUNTIF(B63:B1015,C63))</f>
        <v/>
      </c>
      <c r="J63" s="12" t="str">
        <f aca="false">IF(ISTEXT(I64),"",SUM(J64,I63))</f>
        <v/>
      </c>
      <c r="K63" s="1" t="str">
        <f aca="false">IF(A63="","",(n+1-A63)*(n-A63)/4)</f>
        <v/>
      </c>
      <c r="L63" s="1" t="str">
        <f aca="false">IF(A63="","",(n-A63+1)*(n-A63)*(2*(n-A63+1)+5)/72)</f>
        <v/>
      </c>
      <c r="M63" s="1" t="str">
        <f aca="false">IF(ISTEXT(L64),"",(K63-J63)/SQRT(L63))</f>
        <v/>
      </c>
    </row>
    <row r="64" customFormat="false" ht="15" hidden="false" customHeight="false" outlineLevel="0" collapsed="false">
      <c r="A64" s="0" t="str">
        <f aca="false">IF('Egilim Varmidir'!A64&lt;&gt;"",hesap!A63+1,"")</f>
        <v/>
      </c>
      <c r="B64" s="12" t="str">
        <f aca="false">IF(A64="","",RANK('Egilim Varmidir'!B64,'Egilim Varmidir'!B:B,1))</f>
        <v/>
      </c>
      <c r="C64" s="12" t="str">
        <f aca="false">IF(A64="","","&lt;"&amp;B64)</f>
        <v/>
      </c>
      <c r="D64" s="12" t="str">
        <f aca="false">IF(A64="","",COUNTIF(B$2:B64,C64))</f>
        <v/>
      </c>
      <c r="E64" s="12" t="str">
        <f aca="false">IF(A64="","",SUM($D$2:D64))</f>
        <v/>
      </c>
      <c r="F64" s="1" t="str">
        <f aca="false">IF(A64="","",A64*(A64-1)/4)</f>
        <v/>
      </c>
      <c r="G64" s="1" t="str">
        <f aca="false">IF(A64="","",A64*(A64-1)*(2*$A64+5)/72)</f>
        <v/>
      </c>
      <c r="H64" s="1" t="str">
        <f aca="false">IF(A64="","",(E64-F64)/SQRT(G64))</f>
        <v/>
      </c>
      <c r="I64" s="12" t="str">
        <f aca="false">IF(A64="","",COUNTIF(B64:B1016,C64))</f>
        <v/>
      </c>
      <c r="J64" s="12" t="str">
        <f aca="false">IF(ISTEXT(I65),"",SUM(J65,I64))</f>
        <v/>
      </c>
      <c r="K64" s="1" t="str">
        <f aca="false">IF(A64="","",(n+1-A64)*(n-A64)/4)</f>
        <v/>
      </c>
      <c r="L64" s="1" t="str">
        <f aca="false">IF(A64="","",(n-A64+1)*(n-A64)*(2*(n-A64+1)+5)/72)</f>
        <v/>
      </c>
      <c r="M64" s="1" t="str">
        <f aca="false">IF(ISTEXT(L65),"",(K64-J64)/SQRT(L64))</f>
        <v/>
      </c>
    </row>
    <row r="65" customFormat="false" ht="15" hidden="false" customHeight="false" outlineLevel="0" collapsed="false">
      <c r="A65" s="0" t="str">
        <f aca="false">IF('Egilim Varmidir'!A65&lt;&gt;"",hesap!A64+1,"")</f>
        <v/>
      </c>
      <c r="B65" s="12" t="str">
        <f aca="false">IF(A65="","",RANK('Egilim Varmidir'!B65,'Egilim Varmidir'!B:B,1))</f>
        <v/>
      </c>
      <c r="C65" s="12" t="str">
        <f aca="false">IF(A65="","","&lt;"&amp;B65)</f>
        <v/>
      </c>
      <c r="D65" s="12" t="str">
        <f aca="false">IF(A65="","",COUNTIF(B$2:B65,C65))</f>
        <v/>
      </c>
      <c r="E65" s="12" t="str">
        <f aca="false">IF(A65="","",SUM($D$2:D65))</f>
        <v/>
      </c>
      <c r="F65" s="1" t="str">
        <f aca="false">IF(A65="","",A65*(A65-1)/4)</f>
        <v/>
      </c>
      <c r="G65" s="1" t="str">
        <f aca="false">IF(A65="","",A65*(A65-1)*(2*$A65+5)/72)</f>
        <v/>
      </c>
      <c r="H65" s="1" t="str">
        <f aca="false">IF(A65="","",(E65-F65)/SQRT(G65))</f>
        <v/>
      </c>
      <c r="I65" s="12" t="str">
        <f aca="false">IF(A65="","",COUNTIF(B65:B1017,C65))</f>
        <v/>
      </c>
      <c r="J65" s="12" t="str">
        <f aca="false">IF(ISTEXT(I66),"",SUM(J66,I65))</f>
        <v/>
      </c>
      <c r="K65" s="1" t="str">
        <f aca="false">IF(A65="","",(n+1-A65)*(n-A65)/4)</f>
        <v/>
      </c>
      <c r="L65" s="1" t="str">
        <f aca="false">IF(A65="","",(n-A65+1)*(n-A65)*(2*(n-A65+1)+5)/72)</f>
        <v/>
      </c>
      <c r="M65" s="1" t="str">
        <f aca="false">IF(ISTEXT(L66),"",(K65-J65)/SQRT(L65))</f>
        <v/>
      </c>
    </row>
    <row r="66" customFormat="false" ht="15" hidden="false" customHeight="false" outlineLevel="0" collapsed="false">
      <c r="A66" s="0" t="str">
        <f aca="false">IF('Egilim Varmidir'!A66&lt;&gt;"",hesap!A65+1,"")</f>
        <v/>
      </c>
      <c r="B66" s="12" t="str">
        <f aca="false">IF(A66="","",RANK('Egilim Varmidir'!B66,'Egilim Varmidir'!B:B,1))</f>
        <v/>
      </c>
      <c r="C66" s="12" t="str">
        <f aca="false">IF(A66="","","&lt;"&amp;B66)</f>
        <v/>
      </c>
      <c r="D66" s="12" t="str">
        <f aca="false">IF(A66="","",COUNTIF(B$2:B66,C66))</f>
        <v/>
      </c>
      <c r="E66" s="12" t="str">
        <f aca="false">IF(A66="","",SUM($D$2:D66))</f>
        <v/>
      </c>
      <c r="F66" s="1" t="str">
        <f aca="false">IF(A66="","",A66*(A66-1)/4)</f>
        <v/>
      </c>
      <c r="G66" s="1" t="str">
        <f aca="false">IF(A66="","",A66*(A66-1)*(2*$A66+5)/72)</f>
        <v/>
      </c>
      <c r="H66" s="1" t="str">
        <f aca="false">IF(A66="","",(E66-F66)/SQRT(G66))</f>
        <v/>
      </c>
      <c r="I66" s="12" t="str">
        <f aca="false">IF(A66="","",COUNTIF(B66:B1018,C66))</f>
        <v/>
      </c>
      <c r="J66" s="12" t="str">
        <f aca="false">IF(ISTEXT(I67),"",SUM(J67,I66))</f>
        <v/>
      </c>
      <c r="K66" s="1" t="str">
        <f aca="false">IF(A66="","",(n+1-A66)*(n-A66)/4)</f>
        <v/>
      </c>
      <c r="L66" s="1" t="str">
        <f aca="false">IF(A66="","",(n-A66+1)*(n-A66)*(2*(n-A66+1)+5)/72)</f>
        <v/>
      </c>
      <c r="M66" s="1" t="str">
        <f aca="false">IF(ISTEXT(L67),"",(K66-J66)/SQRT(L66))</f>
        <v/>
      </c>
    </row>
    <row r="67" customFormat="false" ht="15" hidden="false" customHeight="false" outlineLevel="0" collapsed="false">
      <c r="A67" s="0" t="str">
        <f aca="false">IF('Egilim Varmidir'!A67&lt;&gt;"",hesap!A66+1,"")</f>
        <v/>
      </c>
      <c r="B67" s="12" t="str">
        <f aca="false">IF(A67="","",RANK('Egilim Varmidir'!B67,'Egilim Varmidir'!B:B,1))</f>
        <v/>
      </c>
      <c r="C67" s="12" t="str">
        <f aca="false">IF(A67="","","&lt;"&amp;B67)</f>
        <v/>
      </c>
      <c r="D67" s="12" t="str">
        <f aca="false">IF(A67="","",COUNTIF(B$2:B67,C67))</f>
        <v/>
      </c>
      <c r="E67" s="12" t="str">
        <f aca="false">IF(A67="","",SUM($D$2:D67))</f>
        <v/>
      </c>
      <c r="F67" s="1" t="str">
        <f aca="false">IF(A67="","",A67*(A67-1)/4)</f>
        <v/>
      </c>
      <c r="G67" s="1" t="str">
        <f aca="false">IF(A67="","",A67*(A67-1)*(2*$A67+5)/72)</f>
        <v/>
      </c>
      <c r="H67" s="1" t="str">
        <f aca="false">IF(A67="","",(E67-F67)/SQRT(G67))</f>
        <v/>
      </c>
      <c r="I67" s="12" t="str">
        <f aca="false">IF(A67="","",COUNTIF(B67:B1019,C67))</f>
        <v/>
      </c>
      <c r="J67" s="12" t="str">
        <f aca="false">IF(ISTEXT(I68),"",SUM(J68,I67))</f>
        <v/>
      </c>
      <c r="K67" s="1" t="str">
        <f aca="false">IF(A67="","",(n+1-A67)*(n-A67)/4)</f>
        <v/>
      </c>
      <c r="L67" s="1" t="str">
        <f aca="false">IF(A67="","",(n-A67+1)*(n-A67)*(2*(n-A67+1)+5)/72)</f>
        <v/>
      </c>
      <c r="M67" s="1" t="str">
        <f aca="false">IF(ISTEXT(L68),"",(K67-J67)/SQRT(L67))</f>
        <v/>
      </c>
    </row>
    <row r="68" customFormat="false" ht="15" hidden="false" customHeight="false" outlineLevel="0" collapsed="false">
      <c r="A68" s="0" t="str">
        <f aca="false">IF('Egilim Varmidir'!A68&lt;&gt;"",hesap!A67+1,"")</f>
        <v/>
      </c>
      <c r="B68" s="12" t="str">
        <f aca="false">IF(A68="","",RANK('Egilim Varmidir'!B68,'Egilim Varmidir'!B:B,1))</f>
        <v/>
      </c>
      <c r="C68" s="12" t="str">
        <f aca="false">IF(A68="","","&lt;"&amp;B68)</f>
        <v/>
      </c>
      <c r="D68" s="12" t="str">
        <f aca="false">IF(A68="","",COUNTIF(B$2:B68,C68))</f>
        <v/>
      </c>
      <c r="E68" s="12" t="str">
        <f aca="false">IF(A68="","",SUM($D$2:D68))</f>
        <v/>
      </c>
      <c r="F68" s="1" t="str">
        <f aca="false">IF(A68="","",A68*(A68-1)/4)</f>
        <v/>
      </c>
      <c r="G68" s="1" t="str">
        <f aca="false">IF(A68="","",A68*(A68-1)*(2*$A68+5)/72)</f>
        <v/>
      </c>
      <c r="H68" s="1" t="str">
        <f aca="false">IF(A68="","",(E68-F68)/SQRT(G68))</f>
        <v/>
      </c>
      <c r="I68" s="12" t="str">
        <f aca="false">IF(A68="","",COUNTIF(B68:B1020,C68))</f>
        <v/>
      </c>
      <c r="J68" s="12" t="str">
        <f aca="false">IF(ISTEXT(I69),"",SUM(J69,I68))</f>
        <v/>
      </c>
      <c r="K68" s="1" t="str">
        <f aca="false">IF(A68="","",(n+1-A68)*(n-A68)/4)</f>
        <v/>
      </c>
      <c r="L68" s="1" t="str">
        <f aca="false">IF(A68="","",(n-A68+1)*(n-A68)*(2*(n-A68+1)+5)/72)</f>
        <v/>
      </c>
      <c r="M68" s="1" t="str">
        <f aca="false">IF(ISTEXT(L69),"",(K68-J68)/SQRT(L68))</f>
        <v/>
      </c>
    </row>
    <row r="69" customFormat="false" ht="15" hidden="false" customHeight="false" outlineLevel="0" collapsed="false">
      <c r="A69" s="0" t="str">
        <f aca="false">IF('Egilim Varmidir'!A69&lt;&gt;"",hesap!A68+1,"")</f>
        <v/>
      </c>
      <c r="B69" s="12" t="str">
        <f aca="false">IF(A69="","",RANK('Egilim Varmidir'!B69,'Egilim Varmidir'!B:B,1))</f>
        <v/>
      </c>
      <c r="C69" s="12" t="str">
        <f aca="false">IF(A69="","","&lt;"&amp;B69)</f>
        <v/>
      </c>
      <c r="D69" s="12" t="str">
        <f aca="false">IF(A69="","",COUNTIF(B$2:B69,C69))</f>
        <v/>
      </c>
      <c r="E69" s="12" t="str">
        <f aca="false">IF(A69="","",SUM($D$2:D69))</f>
        <v/>
      </c>
      <c r="F69" s="1" t="str">
        <f aca="false">IF(A69="","",A69*(A69-1)/4)</f>
        <v/>
      </c>
      <c r="G69" s="1" t="str">
        <f aca="false">IF(A69="","",A69*(A69-1)*(2*$A69+5)/72)</f>
        <v/>
      </c>
      <c r="H69" s="1" t="str">
        <f aca="false">IF(A69="","",(E69-F69)/SQRT(G69))</f>
        <v/>
      </c>
      <c r="I69" s="12" t="str">
        <f aca="false">IF(A69="","",COUNTIF(B69:B1021,C69))</f>
        <v/>
      </c>
      <c r="J69" s="12" t="str">
        <f aca="false">IF(ISTEXT(I70),"",SUM(J70,I69))</f>
        <v/>
      </c>
      <c r="K69" s="1" t="str">
        <f aca="false">IF(A69="","",(n+1-A69)*(n-A69)/4)</f>
        <v/>
      </c>
      <c r="L69" s="1" t="str">
        <f aca="false">IF(A69="","",(n-A69+1)*(n-A69)*(2*(n-A69+1)+5)/72)</f>
        <v/>
      </c>
      <c r="M69" s="1" t="str">
        <f aca="false">IF(ISTEXT(L70),"",(K69-J69)/SQRT(L69))</f>
        <v/>
      </c>
    </row>
    <row r="70" customFormat="false" ht="15" hidden="false" customHeight="false" outlineLevel="0" collapsed="false">
      <c r="A70" s="0" t="str">
        <f aca="false">IF('Egilim Varmidir'!A70&lt;&gt;"",hesap!A69+1,"")</f>
        <v/>
      </c>
      <c r="B70" s="12" t="str">
        <f aca="false">IF(A70="","",RANK('Egilim Varmidir'!B70,'Egilim Varmidir'!B:B,1))</f>
        <v/>
      </c>
      <c r="C70" s="12" t="str">
        <f aca="false">IF(A70="","","&lt;"&amp;B70)</f>
        <v/>
      </c>
      <c r="D70" s="12" t="str">
        <f aca="false">IF(A70="","",COUNTIF(B$2:B70,C70))</f>
        <v/>
      </c>
      <c r="E70" s="12" t="str">
        <f aca="false">IF(A70="","",SUM($D$2:D70))</f>
        <v/>
      </c>
      <c r="F70" s="1" t="str">
        <f aca="false">IF(A70="","",A70*(A70-1)/4)</f>
        <v/>
      </c>
      <c r="G70" s="1" t="str">
        <f aca="false">IF(A70="","",A70*(A70-1)*(2*$A70+5)/72)</f>
        <v/>
      </c>
      <c r="H70" s="1" t="str">
        <f aca="false">IF(A70="","",(E70-F70)/SQRT(G70))</f>
        <v/>
      </c>
      <c r="I70" s="12" t="str">
        <f aca="false">IF(A70="","",COUNTIF(B70:B1022,C70))</f>
        <v/>
      </c>
      <c r="J70" s="12" t="str">
        <f aca="false">IF(ISTEXT(I71),"",SUM(J71,I70))</f>
        <v/>
      </c>
      <c r="K70" s="1" t="str">
        <f aca="false">IF(A70="","",(n+1-A70)*(n-A70)/4)</f>
        <v/>
      </c>
      <c r="L70" s="1" t="str">
        <f aca="false">IF(A70="","",(n-A70+1)*(n-A70)*(2*(n-A70+1)+5)/72)</f>
        <v/>
      </c>
      <c r="M70" s="1" t="str">
        <f aca="false">IF(ISTEXT(L71),"",(K70-J70)/SQRT(L70))</f>
        <v/>
      </c>
    </row>
    <row r="71" customFormat="false" ht="15" hidden="false" customHeight="false" outlineLevel="0" collapsed="false">
      <c r="A71" s="0" t="str">
        <f aca="false">IF('Egilim Varmidir'!A71&lt;&gt;"",hesap!A70+1,"")</f>
        <v/>
      </c>
      <c r="B71" s="12" t="str">
        <f aca="false">IF(A71="","",RANK('Egilim Varmidir'!B71,'Egilim Varmidir'!B:B,1))</f>
        <v/>
      </c>
      <c r="C71" s="12" t="str">
        <f aca="false">IF(A71="","","&lt;"&amp;B71)</f>
        <v/>
      </c>
      <c r="D71" s="12" t="str">
        <f aca="false">IF(A71="","",COUNTIF(B$2:B71,C71))</f>
        <v/>
      </c>
      <c r="E71" s="12" t="str">
        <f aca="false">IF(A71="","",SUM($D$2:D71))</f>
        <v/>
      </c>
      <c r="F71" s="1" t="str">
        <f aca="false">IF(A71="","",A71*(A71-1)/4)</f>
        <v/>
      </c>
      <c r="G71" s="1" t="str">
        <f aca="false">IF(A71="","",A71*(A71-1)*(2*$A71+5)/72)</f>
        <v/>
      </c>
      <c r="H71" s="1" t="str">
        <f aca="false">IF(A71="","",(E71-F71)/SQRT(G71))</f>
        <v/>
      </c>
      <c r="I71" s="12" t="str">
        <f aca="false">IF(A71="","",COUNTIF(B71:B1023,C71))</f>
        <v/>
      </c>
      <c r="J71" s="12" t="str">
        <f aca="false">IF(ISTEXT(I72),"",SUM(J72,I71))</f>
        <v/>
      </c>
      <c r="K71" s="1" t="str">
        <f aca="false">IF(A71="","",(n+1-A71)*(n-A71)/4)</f>
        <v/>
      </c>
      <c r="L71" s="1" t="str">
        <f aca="false">IF(A71="","",(n-A71+1)*(n-A71)*(2*(n-A71+1)+5)/72)</f>
        <v/>
      </c>
      <c r="M71" s="1" t="str">
        <f aca="false">IF(ISTEXT(L72),"",(K71-J71)/SQRT(L71))</f>
        <v/>
      </c>
    </row>
    <row r="72" customFormat="false" ht="15" hidden="false" customHeight="false" outlineLevel="0" collapsed="false">
      <c r="A72" s="0" t="str">
        <f aca="false">IF('Egilim Varmidir'!A72&lt;&gt;"",hesap!A71+1,"")</f>
        <v/>
      </c>
      <c r="B72" s="12" t="str">
        <f aca="false">IF(A72="","",RANK('Egilim Varmidir'!B72,'Egilim Varmidir'!B:B,1))</f>
        <v/>
      </c>
      <c r="C72" s="12" t="str">
        <f aca="false">IF(A72="","","&lt;"&amp;B72)</f>
        <v/>
      </c>
      <c r="D72" s="12" t="str">
        <f aca="false">IF(A72="","",COUNTIF(B$2:B72,C72))</f>
        <v/>
      </c>
      <c r="E72" s="12" t="str">
        <f aca="false">IF(A72="","",SUM($D$2:D72))</f>
        <v/>
      </c>
      <c r="F72" s="1" t="str">
        <f aca="false">IF(A72="","",A72*(A72-1)/4)</f>
        <v/>
      </c>
      <c r="G72" s="1" t="str">
        <f aca="false">IF(A72="","",A72*(A72-1)*(2*$A72+5)/72)</f>
        <v/>
      </c>
      <c r="H72" s="1" t="str">
        <f aca="false">IF(A72="","",(E72-F72)/SQRT(G72))</f>
        <v/>
      </c>
      <c r="I72" s="12" t="str">
        <f aca="false">IF(A72="","",COUNTIF(B72:B1024,C72))</f>
        <v/>
      </c>
      <c r="J72" s="12" t="str">
        <f aca="false">IF(ISTEXT(I73),"",SUM(J73,I72))</f>
        <v/>
      </c>
      <c r="K72" s="1" t="str">
        <f aca="false">IF(A72="","",(n+1-A72)*(n-A72)/4)</f>
        <v/>
      </c>
      <c r="L72" s="1" t="str">
        <f aca="false">IF(A72="","",(n-A72+1)*(n-A72)*(2*(n-A72+1)+5)/72)</f>
        <v/>
      </c>
      <c r="M72" s="1" t="str">
        <f aca="false">IF(ISTEXT(L73),"",(K72-J72)/SQRT(L72))</f>
        <v/>
      </c>
    </row>
    <row r="73" customFormat="false" ht="15" hidden="false" customHeight="false" outlineLevel="0" collapsed="false">
      <c r="A73" s="0" t="str">
        <f aca="false">IF('Egilim Varmidir'!A73&lt;&gt;"",hesap!A72+1,"")</f>
        <v/>
      </c>
      <c r="B73" s="12" t="str">
        <f aca="false">IF(A73="","",RANK('Egilim Varmidir'!B73,'Egilim Varmidir'!B:B,1))</f>
        <v/>
      </c>
      <c r="C73" s="12" t="str">
        <f aca="false">IF(A73="","","&lt;"&amp;B73)</f>
        <v/>
      </c>
      <c r="D73" s="12" t="str">
        <f aca="false">IF(A73="","",COUNTIF(B$2:B73,C73))</f>
        <v/>
      </c>
      <c r="E73" s="12" t="str">
        <f aca="false">IF(A73="","",SUM($D$2:D73))</f>
        <v/>
      </c>
      <c r="F73" s="1" t="str">
        <f aca="false">IF(A73="","",A73*(A73-1)/4)</f>
        <v/>
      </c>
      <c r="G73" s="1" t="str">
        <f aca="false">IF(A73="","",A73*(A73-1)*(2*$A73+5)/72)</f>
        <v/>
      </c>
      <c r="H73" s="1" t="str">
        <f aca="false">IF(A73="","",(E73-F73)/SQRT(G73))</f>
        <v/>
      </c>
      <c r="I73" s="12" t="str">
        <f aca="false">IF(A73="","",COUNTIF(B73:B1025,C73))</f>
        <v/>
      </c>
      <c r="J73" s="12" t="str">
        <f aca="false">IF(ISTEXT(I74),"",SUM(J74,I73))</f>
        <v/>
      </c>
      <c r="K73" s="1" t="str">
        <f aca="false">IF(A73="","",(n+1-A73)*(n-A73)/4)</f>
        <v/>
      </c>
      <c r="L73" s="1" t="str">
        <f aca="false">IF(A73="","",(n-A73+1)*(n-A73)*(2*(n-A73+1)+5)/72)</f>
        <v/>
      </c>
      <c r="M73" s="1" t="str">
        <f aca="false">IF(ISTEXT(L74),"",(K73-J73)/SQRT(L73))</f>
        <v/>
      </c>
    </row>
    <row r="74" customFormat="false" ht="15" hidden="false" customHeight="false" outlineLevel="0" collapsed="false">
      <c r="A74" s="0" t="str">
        <f aca="false">IF('Egilim Varmidir'!A74&lt;&gt;"",hesap!A73+1,"")</f>
        <v/>
      </c>
      <c r="B74" s="12" t="str">
        <f aca="false">IF(A74="","",RANK('Egilim Varmidir'!B74,'Egilim Varmidir'!B:B,1))</f>
        <v/>
      </c>
      <c r="C74" s="12" t="str">
        <f aca="false">IF(A74="","","&lt;"&amp;B74)</f>
        <v/>
      </c>
      <c r="D74" s="12" t="str">
        <f aca="false">IF(A74="","",COUNTIF(B$2:B74,C74))</f>
        <v/>
      </c>
      <c r="E74" s="12" t="str">
        <f aca="false">IF(A74="","",SUM($D$2:D74))</f>
        <v/>
      </c>
      <c r="F74" s="1" t="str">
        <f aca="false">IF(A74="","",A74*(A74-1)/4)</f>
        <v/>
      </c>
      <c r="G74" s="1" t="str">
        <f aca="false">IF(A74="","",A74*(A74-1)*(2*$A74+5)/72)</f>
        <v/>
      </c>
      <c r="H74" s="1" t="str">
        <f aca="false">IF(A74="","",(E74-F74)/SQRT(G74))</f>
        <v/>
      </c>
      <c r="I74" s="12" t="str">
        <f aca="false">IF(A74="","",COUNTIF(B74:B1026,C74))</f>
        <v/>
      </c>
      <c r="J74" s="12" t="str">
        <f aca="false">IF(ISTEXT(I75),"",SUM(J75,I74))</f>
        <v/>
      </c>
      <c r="K74" s="1" t="str">
        <f aca="false">IF(A74="","",(n+1-A74)*(n-A74)/4)</f>
        <v/>
      </c>
      <c r="L74" s="1" t="str">
        <f aca="false">IF(A74="","",(n-A74+1)*(n-A74)*(2*(n-A74+1)+5)/72)</f>
        <v/>
      </c>
      <c r="M74" s="1" t="str">
        <f aca="false">IF(ISTEXT(L75),"",(K74-J74)/SQRT(L74))</f>
        <v/>
      </c>
    </row>
    <row r="75" customFormat="false" ht="15" hidden="false" customHeight="false" outlineLevel="0" collapsed="false">
      <c r="A75" s="0" t="str">
        <f aca="false">IF('Egilim Varmidir'!A75&lt;&gt;"",hesap!A74+1,"")</f>
        <v/>
      </c>
      <c r="B75" s="12" t="str">
        <f aca="false">IF(A75="","",RANK('Egilim Varmidir'!B75,'Egilim Varmidir'!B:B,1))</f>
        <v/>
      </c>
      <c r="C75" s="12" t="str">
        <f aca="false">IF(A75="","","&lt;"&amp;B75)</f>
        <v/>
      </c>
      <c r="D75" s="12" t="str">
        <f aca="false">IF(A75="","",COUNTIF(B$2:B75,C75))</f>
        <v/>
      </c>
      <c r="E75" s="12" t="str">
        <f aca="false">IF(A75="","",SUM($D$2:D75))</f>
        <v/>
      </c>
      <c r="F75" s="1" t="str">
        <f aca="false">IF(A75="","",A75*(A75-1)/4)</f>
        <v/>
      </c>
      <c r="G75" s="1" t="str">
        <f aca="false">IF(A75="","",A75*(A75-1)*(2*$A75+5)/72)</f>
        <v/>
      </c>
      <c r="H75" s="1" t="str">
        <f aca="false">IF(A75="","",(E75-F75)/SQRT(G75))</f>
        <v/>
      </c>
      <c r="I75" s="12" t="str">
        <f aca="false">IF(A75="","",COUNTIF(B75:B1027,C75))</f>
        <v/>
      </c>
      <c r="J75" s="12" t="str">
        <f aca="false">IF(ISTEXT(I76),"",SUM(J76,I75))</f>
        <v/>
      </c>
      <c r="K75" s="1" t="str">
        <f aca="false">IF(A75="","",(n+1-A75)*(n-A75)/4)</f>
        <v/>
      </c>
      <c r="L75" s="1" t="str">
        <f aca="false">IF(A75="","",(n-A75+1)*(n-A75)*(2*(n-A75+1)+5)/72)</f>
        <v/>
      </c>
      <c r="M75" s="1" t="str">
        <f aca="false">IF(ISTEXT(L76),"",(K75-J75)/SQRT(L75))</f>
        <v/>
      </c>
    </row>
    <row r="76" customFormat="false" ht="15" hidden="false" customHeight="false" outlineLevel="0" collapsed="false">
      <c r="A76" s="0" t="str">
        <f aca="false">IF('Egilim Varmidir'!A76&lt;&gt;"",hesap!A75+1,"")</f>
        <v/>
      </c>
      <c r="B76" s="12" t="str">
        <f aca="false">IF(A76="","",RANK('Egilim Varmidir'!B76,'Egilim Varmidir'!B:B,1))</f>
        <v/>
      </c>
      <c r="C76" s="12" t="str">
        <f aca="false">IF(A76="","","&lt;"&amp;B76)</f>
        <v/>
      </c>
      <c r="D76" s="12" t="str">
        <f aca="false">IF(A76="","",COUNTIF(B$2:B76,C76))</f>
        <v/>
      </c>
      <c r="E76" s="12" t="str">
        <f aca="false">IF(A76="","",SUM($D$2:D76))</f>
        <v/>
      </c>
      <c r="F76" s="1" t="str">
        <f aca="false">IF(A76="","",A76*(A76-1)/4)</f>
        <v/>
      </c>
      <c r="G76" s="1" t="str">
        <f aca="false">IF(A76="","",A76*(A76-1)*(2*$A76+5)/72)</f>
        <v/>
      </c>
      <c r="H76" s="1" t="str">
        <f aca="false">IF(A76="","",(E76-F76)/SQRT(G76))</f>
        <v/>
      </c>
      <c r="I76" s="12" t="str">
        <f aca="false">IF(A76="","",COUNTIF(B76:B1028,C76))</f>
        <v/>
      </c>
      <c r="J76" s="12" t="str">
        <f aca="false">IF(ISTEXT(I77),"",SUM(J77,I76))</f>
        <v/>
      </c>
      <c r="K76" s="1" t="str">
        <f aca="false">IF(A76="","",(n+1-A76)*(n-A76)/4)</f>
        <v/>
      </c>
      <c r="L76" s="1" t="str">
        <f aca="false">IF(A76="","",(n-A76+1)*(n-A76)*(2*(n-A76+1)+5)/72)</f>
        <v/>
      </c>
      <c r="M76" s="1" t="str">
        <f aca="false">IF(ISTEXT(L77),"",(K76-J76)/SQRT(L76))</f>
        <v/>
      </c>
    </row>
    <row r="77" customFormat="false" ht="15" hidden="false" customHeight="false" outlineLevel="0" collapsed="false">
      <c r="A77" s="0" t="str">
        <f aca="false">IF('Egilim Varmidir'!A77&lt;&gt;"",hesap!A76+1,"")</f>
        <v/>
      </c>
      <c r="B77" s="12" t="str">
        <f aca="false">IF(A77="","",RANK('Egilim Varmidir'!B77,'Egilim Varmidir'!B:B,1))</f>
        <v/>
      </c>
      <c r="C77" s="12" t="str">
        <f aca="false">IF(A77="","","&lt;"&amp;B77)</f>
        <v/>
      </c>
      <c r="D77" s="12" t="str">
        <f aca="false">IF(A77="","",COUNTIF(B$2:B77,C77))</f>
        <v/>
      </c>
      <c r="E77" s="12" t="str">
        <f aca="false">IF(A77="","",SUM($D$2:D77))</f>
        <v/>
      </c>
      <c r="F77" s="1" t="str">
        <f aca="false">IF(A77="","",A77*(A77-1)/4)</f>
        <v/>
      </c>
      <c r="G77" s="1" t="str">
        <f aca="false">IF(A77="","",A77*(A77-1)*(2*$A77+5)/72)</f>
        <v/>
      </c>
      <c r="H77" s="1" t="str">
        <f aca="false">IF(A77="","",(E77-F77)/SQRT(G77))</f>
        <v/>
      </c>
      <c r="I77" s="12" t="str">
        <f aca="false">IF(A77="","",COUNTIF(B77:B1029,C77))</f>
        <v/>
      </c>
      <c r="J77" s="12" t="str">
        <f aca="false">IF(ISTEXT(I78),"",SUM(J78,I77))</f>
        <v/>
      </c>
      <c r="K77" s="1" t="str">
        <f aca="false">IF(A77="","",(n+1-A77)*(n-A77)/4)</f>
        <v/>
      </c>
      <c r="L77" s="1" t="str">
        <f aca="false">IF(A77="","",(n-A77+1)*(n-A77)*(2*(n-A77+1)+5)/72)</f>
        <v/>
      </c>
      <c r="M77" s="1" t="str">
        <f aca="false">IF(ISTEXT(L78),"",(K77-J77)/SQRT(L77))</f>
        <v/>
      </c>
    </row>
    <row r="78" customFormat="false" ht="15" hidden="false" customHeight="false" outlineLevel="0" collapsed="false">
      <c r="A78" s="0" t="str">
        <f aca="false">IF('Egilim Varmidir'!A78&lt;&gt;"",hesap!A77+1,"")</f>
        <v/>
      </c>
      <c r="B78" s="12" t="str">
        <f aca="false">IF(A78="","",RANK('Egilim Varmidir'!B78,'Egilim Varmidir'!B:B,1))</f>
        <v/>
      </c>
      <c r="C78" s="12" t="str">
        <f aca="false">IF(A78="","","&lt;"&amp;B78)</f>
        <v/>
      </c>
      <c r="D78" s="12" t="str">
        <f aca="false">IF(A78="","",COUNTIF(B$2:B78,C78))</f>
        <v/>
      </c>
      <c r="E78" s="12" t="str">
        <f aca="false">IF(A78="","",SUM($D$2:D78))</f>
        <v/>
      </c>
      <c r="F78" s="1" t="str">
        <f aca="false">IF(A78="","",A78*(A78-1)/4)</f>
        <v/>
      </c>
      <c r="G78" s="1" t="str">
        <f aca="false">IF(A78="","",A78*(A78-1)*(2*$A78+5)/72)</f>
        <v/>
      </c>
      <c r="H78" s="1" t="str">
        <f aca="false">IF(A78="","",(E78-F78)/SQRT(G78))</f>
        <v/>
      </c>
      <c r="I78" s="12" t="str">
        <f aca="false">IF(A78="","",COUNTIF(B78:B1030,C78))</f>
        <v/>
      </c>
      <c r="J78" s="12" t="str">
        <f aca="false">IF(ISTEXT(I79),"",SUM(J79,I78))</f>
        <v/>
      </c>
      <c r="K78" s="1" t="str">
        <f aca="false">IF(A78="","",(n+1-A78)*(n-A78)/4)</f>
        <v/>
      </c>
      <c r="L78" s="1" t="str">
        <f aca="false">IF(A78="","",(n-A78+1)*(n-A78)*(2*(n-A78+1)+5)/72)</f>
        <v/>
      </c>
      <c r="M78" s="1" t="str">
        <f aca="false">IF(ISTEXT(L79),"",(K78-J78)/SQRT(L78))</f>
        <v/>
      </c>
    </row>
    <row r="79" customFormat="false" ht="15" hidden="false" customHeight="false" outlineLevel="0" collapsed="false">
      <c r="A79" s="0" t="str">
        <f aca="false">IF('Egilim Varmidir'!A79&lt;&gt;"",hesap!A78+1,"")</f>
        <v/>
      </c>
      <c r="B79" s="12" t="str">
        <f aca="false">IF(A79="","",RANK('Egilim Varmidir'!B79,'Egilim Varmidir'!B:B,1))</f>
        <v/>
      </c>
      <c r="C79" s="12" t="str">
        <f aca="false">IF(A79="","","&lt;"&amp;B79)</f>
        <v/>
      </c>
      <c r="D79" s="12" t="str">
        <f aca="false">IF(A79="","",COUNTIF(B$2:B79,C79))</f>
        <v/>
      </c>
      <c r="E79" s="12" t="str">
        <f aca="false">IF(A79="","",SUM($D$2:D79))</f>
        <v/>
      </c>
      <c r="F79" s="1" t="str">
        <f aca="false">IF(A79="","",A79*(A79-1)/4)</f>
        <v/>
      </c>
      <c r="G79" s="1" t="str">
        <f aca="false">IF(A79="","",A79*(A79-1)*(2*$A79+5)/72)</f>
        <v/>
      </c>
      <c r="H79" s="1" t="str">
        <f aca="false">IF(A79="","",(E79-F79)/SQRT(G79))</f>
        <v/>
      </c>
      <c r="I79" s="12" t="str">
        <f aca="false">IF(A79="","",COUNTIF(B79:B1031,C79))</f>
        <v/>
      </c>
      <c r="J79" s="12" t="str">
        <f aca="false">IF(ISTEXT(I80),"",SUM(J80,I79))</f>
        <v/>
      </c>
      <c r="K79" s="1" t="str">
        <f aca="false">IF(A79="","",(n+1-A79)*(n-A79)/4)</f>
        <v/>
      </c>
      <c r="L79" s="1" t="str">
        <f aca="false">IF(A79="","",(n-A79+1)*(n-A79)*(2*(n-A79+1)+5)/72)</f>
        <v/>
      </c>
      <c r="M79" s="1" t="str">
        <f aca="false">IF(ISTEXT(L80),"",(K79-J79)/SQRT(L79))</f>
        <v/>
      </c>
    </row>
    <row r="80" customFormat="false" ht="15" hidden="false" customHeight="false" outlineLevel="0" collapsed="false">
      <c r="A80" s="0" t="str">
        <f aca="false">IF('Egilim Varmidir'!A80&lt;&gt;"",hesap!A79+1,"")</f>
        <v/>
      </c>
      <c r="B80" s="12" t="str">
        <f aca="false">IF(A80="","",RANK('Egilim Varmidir'!B80,'Egilim Varmidir'!B:B,1))</f>
        <v/>
      </c>
      <c r="C80" s="12" t="str">
        <f aca="false">IF(A80="","","&lt;"&amp;B80)</f>
        <v/>
      </c>
      <c r="D80" s="12" t="str">
        <f aca="false">IF(A80="","",COUNTIF(B$2:B80,C80))</f>
        <v/>
      </c>
      <c r="E80" s="12" t="str">
        <f aca="false">IF(A80="","",SUM($D$2:D80))</f>
        <v/>
      </c>
      <c r="F80" s="1" t="str">
        <f aca="false">IF(A80="","",A80*(A80-1)/4)</f>
        <v/>
      </c>
      <c r="G80" s="1" t="str">
        <f aca="false">IF(A80="","",A80*(A80-1)*(2*$A80+5)/72)</f>
        <v/>
      </c>
      <c r="H80" s="1" t="str">
        <f aca="false">IF(A80="","",(E80-F80)/SQRT(G80))</f>
        <v/>
      </c>
      <c r="I80" s="12" t="str">
        <f aca="false">IF(A80="","",COUNTIF(B80:B1032,C80))</f>
        <v/>
      </c>
      <c r="J80" s="12" t="str">
        <f aca="false">IF(ISTEXT(I81),"",SUM(J81,I80))</f>
        <v/>
      </c>
      <c r="K80" s="1" t="str">
        <f aca="false">IF(A80="","",(n+1-A80)*(n-A80)/4)</f>
        <v/>
      </c>
      <c r="L80" s="1" t="str">
        <f aca="false">IF(A80="","",(n-A80+1)*(n-A80)*(2*(n-A80+1)+5)/72)</f>
        <v/>
      </c>
      <c r="M80" s="1" t="str">
        <f aca="false">IF(ISTEXT(L81),"",(K80-J80)/SQRT(L80))</f>
        <v/>
      </c>
    </row>
    <row r="81" customFormat="false" ht="15" hidden="false" customHeight="false" outlineLevel="0" collapsed="false">
      <c r="A81" s="0" t="str">
        <f aca="false">IF('Egilim Varmidir'!A81&lt;&gt;"",hesap!A80+1,"")</f>
        <v/>
      </c>
      <c r="B81" s="12" t="str">
        <f aca="false">IF(A81="","",RANK('Egilim Varmidir'!B81,'Egilim Varmidir'!B:B,1))</f>
        <v/>
      </c>
      <c r="C81" s="12" t="str">
        <f aca="false">IF(A81="","","&lt;"&amp;B81)</f>
        <v/>
      </c>
      <c r="D81" s="12" t="str">
        <f aca="false">IF(A81="","",COUNTIF(B$2:B81,C81))</f>
        <v/>
      </c>
      <c r="E81" s="12" t="str">
        <f aca="false">IF(A81="","",SUM($D$2:D81))</f>
        <v/>
      </c>
      <c r="F81" s="1" t="str">
        <f aca="false">IF(A81="","",A81*(A81-1)/4)</f>
        <v/>
      </c>
      <c r="G81" s="1" t="str">
        <f aca="false">IF(A81="","",A81*(A81-1)*(2*$A81+5)/72)</f>
        <v/>
      </c>
      <c r="H81" s="1" t="str">
        <f aca="false">IF(A81="","",(E81-F81)/SQRT(G81))</f>
        <v/>
      </c>
      <c r="I81" s="12" t="str">
        <f aca="false">IF(A81="","",COUNTIF(B81:B1033,C81))</f>
        <v/>
      </c>
      <c r="J81" s="12" t="str">
        <f aca="false">IF(ISTEXT(I82),"",SUM(J82,I81))</f>
        <v/>
      </c>
      <c r="K81" s="1" t="str">
        <f aca="false">IF(A81="","",(n+1-A81)*(n-A81)/4)</f>
        <v/>
      </c>
      <c r="L81" s="1" t="str">
        <f aca="false">IF(A81="","",(n-A81+1)*(n-A81)*(2*(n-A81+1)+5)/72)</f>
        <v/>
      </c>
      <c r="M81" s="1" t="str">
        <f aca="false">IF(ISTEXT(L82),"",(K81-J81)/SQRT(L81))</f>
        <v/>
      </c>
    </row>
    <row r="82" customFormat="false" ht="15" hidden="false" customHeight="false" outlineLevel="0" collapsed="false">
      <c r="A82" s="0" t="str">
        <f aca="false">IF('Egilim Varmidir'!A82&lt;&gt;"",hesap!A81+1,"")</f>
        <v/>
      </c>
      <c r="B82" s="12" t="str">
        <f aca="false">IF(A82="","",RANK('Egilim Varmidir'!B82,'Egilim Varmidir'!B:B,1))</f>
        <v/>
      </c>
      <c r="C82" s="12" t="str">
        <f aca="false">IF(A82="","","&lt;"&amp;B82)</f>
        <v/>
      </c>
      <c r="D82" s="12" t="str">
        <f aca="false">IF(A82="","",COUNTIF(B$2:B82,C82))</f>
        <v/>
      </c>
      <c r="E82" s="12" t="str">
        <f aca="false">IF(A82="","",SUM($D$2:D82))</f>
        <v/>
      </c>
      <c r="F82" s="1" t="str">
        <f aca="false">IF(A82="","",A82*(A82-1)/4)</f>
        <v/>
      </c>
      <c r="G82" s="1" t="str">
        <f aca="false">IF(A82="","",A82*(A82-1)*(2*$A82+5)/72)</f>
        <v/>
      </c>
      <c r="H82" s="1" t="str">
        <f aca="false">IF(A82="","",(E82-F82)/SQRT(G82))</f>
        <v/>
      </c>
      <c r="I82" s="12" t="str">
        <f aca="false">IF(A82="","",COUNTIF(B82:B1034,C82))</f>
        <v/>
      </c>
      <c r="J82" s="12" t="str">
        <f aca="false">IF(ISTEXT(I83),"",SUM(J83,I82))</f>
        <v/>
      </c>
      <c r="K82" s="1" t="str">
        <f aca="false">IF(A82="","",(n+1-A82)*(n-A82)/4)</f>
        <v/>
      </c>
      <c r="L82" s="1" t="str">
        <f aca="false">IF(A82="","",(n-A82+1)*(n-A82)*(2*(n-A82+1)+5)/72)</f>
        <v/>
      </c>
      <c r="M82" s="1" t="str">
        <f aca="false">IF(ISTEXT(L83),"",(K82-J82)/SQRT(L82))</f>
        <v/>
      </c>
    </row>
    <row r="83" customFormat="false" ht="15" hidden="false" customHeight="false" outlineLevel="0" collapsed="false">
      <c r="A83" s="0" t="str">
        <f aca="false">IF('Egilim Varmidir'!A83&lt;&gt;"",hesap!A82+1,"")</f>
        <v/>
      </c>
      <c r="B83" s="12" t="str">
        <f aca="false">IF(A83="","",RANK('Egilim Varmidir'!B83,'Egilim Varmidir'!B:B,1))</f>
        <v/>
      </c>
      <c r="C83" s="12" t="str">
        <f aca="false">IF(A83="","","&lt;"&amp;B83)</f>
        <v/>
      </c>
      <c r="D83" s="12" t="str">
        <f aca="false">IF(A83="","",COUNTIF(B$2:B83,C83))</f>
        <v/>
      </c>
      <c r="E83" s="12" t="str">
        <f aca="false">IF(A83="","",SUM($D$2:D83))</f>
        <v/>
      </c>
      <c r="F83" s="1" t="str">
        <f aca="false">IF(A83="","",A83*(A83-1)/4)</f>
        <v/>
      </c>
      <c r="G83" s="1" t="str">
        <f aca="false">IF(A83="","",A83*(A83-1)*(2*$A83+5)/72)</f>
        <v/>
      </c>
      <c r="H83" s="1" t="str">
        <f aca="false">IF(A83="","",(E83-F83)/SQRT(G83))</f>
        <v/>
      </c>
      <c r="I83" s="12" t="str">
        <f aca="false">IF(A83="","",COUNTIF(B83:B1035,C83))</f>
        <v/>
      </c>
      <c r="J83" s="12" t="str">
        <f aca="false">IF(ISTEXT(I84),"",SUM(J84,I83))</f>
        <v/>
      </c>
      <c r="K83" s="1" t="str">
        <f aca="false">IF(A83="","",(n+1-A83)*(n-A83)/4)</f>
        <v/>
      </c>
      <c r="L83" s="1" t="str">
        <f aca="false">IF(A83="","",(n-A83+1)*(n-A83)*(2*(n-A83+1)+5)/72)</f>
        <v/>
      </c>
      <c r="M83" s="1" t="str">
        <f aca="false">IF(ISTEXT(L84),"",(K83-J83)/SQRT(L83))</f>
        <v/>
      </c>
    </row>
    <row r="84" customFormat="false" ht="15" hidden="false" customHeight="false" outlineLevel="0" collapsed="false">
      <c r="A84" s="0" t="str">
        <f aca="false">IF('Egilim Varmidir'!A84&lt;&gt;"",hesap!A83+1,"")</f>
        <v/>
      </c>
      <c r="B84" s="12" t="str">
        <f aca="false">IF(A84="","",RANK('Egilim Varmidir'!B84,'Egilim Varmidir'!B:B,1))</f>
        <v/>
      </c>
      <c r="C84" s="12" t="str">
        <f aca="false">IF(A84="","","&lt;"&amp;B84)</f>
        <v/>
      </c>
      <c r="D84" s="12" t="str">
        <f aca="false">IF(A84="","",COUNTIF(B$2:B84,C84))</f>
        <v/>
      </c>
      <c r="E84" s="12" t="str">
        <f aca="false">IF(A84="","",SUM($D$2:D84))</f>
        <v/>
      </c>
      <c r="F84" s="1" t="str">
        <f aca="false">IF(A84="","",A84*(A84-1)/4)</f>
        <v/>
      </c>
      <c r="G84" s="1" t="str">
        <f aca="false">IF(A84="","",A84*(A84-1)*(2*$A84+5)/72)</f>
        <v/>
      </c>
      <c r="H84" s="1" t="str">
        <f aca="false">IF(A84="","",(E84-F84)/SQRT(G84))</f>
        <v/>
      </c>
      <c r="I84" s="12" t="str">
        <f aca="false">IF(A84="","",COUNTIF(B84:B1036,C84))</f>
        <v/>
      </c>
      <c r="J84" s="12" t="str">
        <f aca="false">IF(ISTEXT(I85),"",SUM(J85,I84))</f>
        <v/>
      </c>
      <c r="K84" s="1" t="str">
        <f aca="false">IF(A84="","",(n+1-A84)*(n-A84)/4)</f>
        <v/>
      </c>
      <c r="L84" s="1" t="str">
        <f aca="false">IF(A84="","",(n-A84+1)*(n-A84)*(2*(n-A84+1)+5)/72)</f>
        <v/>
      </c>
      <c r="M84" s="1" t="str">
        <f aca="false">IF(ISTEXT(L85),"",(K84-J84)/SQRT(L84))</f>
        <v/>
      </c>
    </row>
    <row r="85" customFormat="false" ht="15" hidden="false" customHeight="false" outlineLevel="0" collapsed="false">
      <c r="A85" s="0" t="str">
        <f aca="false">IF('Egilim Varmidir'!A85&lt;&gt;"",hesap!A84+1,"")</f>
        <v/>
      </c>
      <c r="B85" s="12" t="str">
        <f aca="false">IF(A85="","",RANK('Egilim Varmidir'!B85,'Egilim Varmidir'!B:B,1))</f>
        <v/>
      </c>
      <c r="C85" s="12" t="str">
        <f aca="false">IF(A85="","","&lt;"&amp;B85)</f>
        <v/>
      </c>
      <c r="D85" s="12" t="str">
        <f aca="false">IF(A85="","",COUNTIF(B$2:B85,C85))</f>
        <v/>
      </c>
      <c r="E85" s="12" t="str">
        <f aca="false">IF(A85="","",SUM($D$2:D85))</f>
        <v/>
      </c>
      <c r="F85" s="1" t="str">
        <f aca="false">IF(A85="","",A85*(A85-1)/4)</f>
        <v/>
      </c>
      <c r="G85" s="1" t="str">
        <f aca="false">IF(A85="","",A85*(A85-1)*(2*$A85+5)/72)</f>
        <v/>
      </c>
      <c r="H85" s="1" t="str">
        <f aca="false">IF(A85="","",(E85-F85)/SQRT(G85))</f>
        <v/>
      </c>
      <c r="I85" s="12" t="str">
        <f aca="false">IF(A85="","",COUNTIF(B85:B1037,C85))</f>
        <v/>
      </c>
      <c r="J85" s="12" t="str">
        <f aca="false">IF(ISTEXT(I86),"",SUM(J86,I85))</f>
        <v/>
      </c>
      <c r="K85" s="1" t="str">
        <f aca="false">IF(A85="","",(n+1-A85)*(n-A85)/4)</f>
        <v/>
      </c>
      <c r="L85" s="1" t="str">
        <f aca="false">IF(A85="","",(n-A85+1)*(n-A85)*(2*(n-A85+1)+5)/72)</f>
        <v/>
      </c>
      <c r="M85" s="1" t="str">
        <f aca="false">IF(ISTEXT(L86),"",(K85-J85)/SQRT(L85))</f>
        <v/>
      </c>
    </row>
    <row r="86" customFormat="false" ht="15" hidden="false" customHeight="false" outlineLevel="0" collapsed="false">
      <c r="A86" s="0" t="str">
        <f aca="false">IF('Egilim Varmidir'!A86&lt;&gt;"",hesap!A85+1,"")</f>
        <v/>
      </c>
      <c r="B86" s="12" t="str">
        <f aca="false">IF(A86="","",RANK('Egilim Varmidir'!B86,'Egilim Varmidir'!B:B,1))</f>
        <v/>
      </c>
      <c r="C86" s="12" t="str">
        <f aca="false">IF(A86="","","&lt;"&amp;B86)</f>
        <v/>
      </c>
      <c r="D86" s="12" t="str">
        <f aca="false">IF(A86="","",COUNTIF(B$2:B86,C86))</f>
        <v/>
      </c>
      <c r="E86" s="12" t="str">
        <f aca="false">IF(A86="","",SUM($D$2:D86))</f>
        <v/>
      </c>
      <c r="F86" s="1" t="str">
        <f aca="false">IF(A86="","",A86*(A86-1)/4)</f>
        <v/>
      </c>
      <c r="G86" s="1" t="str">
        <f aca="false">IF(A86="","",A86*(A86-1)*(2*$A86+5)/72)</f>
        <v/>
      </c>
      <c r="H86" s="1" t="str">
        <f aca="false">IF(A86="","",(E86-F86)/SQRT(G86))</f>
        <v/>
      </c>
      <c r="I86" s="12" t="str">
        <f aca="false">IF(A86="","",COUNTIF(B86:B1038,C86))</f>
        <v/>
      </c>
      <c r="J86" s="12" t="str">
        <f aca="false">IF(ISTEXT(I87),"",SUM(J87,I86))</f>
        <v/>
      </c>
      <c r="K86" s="1" t="str">
        <f aca="false">IF(A86="","",(n+1-A86)*(n-A86)/4)</f>
        <v/>
      </c>
      <c r="L86" s="1" t="str">
        <f aca="false">IF(A86="","",(n-A86+1)*(n-A86)*(2*(n-A86+1)+5)/72)</f>
        <v/>
      </c>
      <c r="M86" s="1" t="str">
        <f aca="false">IF(ISTEXT(L87),"",(K86-J86)/SQRT(L86))</f>
        <v/>
      </c>
    </row>
    <row r="87" customFormat="false" ht="15" hidden="false" customHeight="false" outlineLevel="0" collapsed="false">
      <c r="A87" s="0" t="str">
        <f aca="false">IF('Egilim Varmidir'!A87&lt;&gt;"",hesap!A86+1,"")</f>
        <v/>
      </c>
      <c r="B87" s="12" t="str">
        <f aca="false">IF(A87="","",RANK('Egilim Varmidir'!B87,'Egilim Varmidir'!B:B,1))</f>
        <v/>
      </c>
      <c r="C87" s="12" t="str">
        <f aca="false">IF(A87="","","&lt;"&amp;B87)</f>
        <v/>
      </c>
      <c r="D87" s="12" t="str">
        <f aca="false">IF(A87="","",COUNTIF(B$2:B87,C87))</f>
        <v/>
      </c>
      <c r="E87" s="12" t="str">
        <f aca="false">IF(A87="","",SUM($D$2:D87))</f>
        <v/>
      </c>
      <c r="F87" s="1" t="str">
        <f aca="false">IF(A87="","",A87*(A87-1)/4)</f>
        <v/>
      </c>
      <c r="G87" s="1" t="str">
        <f aca="false">IF(A87="","",A87*(A87-1)*(2*$A87+5)/72)</f>
        <v/>
      </c>
      <c r="H87" s="1" t="str">
        <f aca="false">IF(A87="","",(E87-F87)/SQRT(G87))</f>
        <v/>
      </c>
      <c r="I87" s="12" t="str">
        <f aca="false">IF(A87="","",COUNTIF(B87:B1039,C87))</f>
        <v/>
      </c>
      <c r="J87" s="12" t="str">
        <f aca="false">IF(ISTEXT(I88),"",SUM(J88,I87))</f>
        <v/>
      </c>
      <c r="K87" s="1" t="str">
        <f aca="false">IF(A87="","",(n+1-A87)*(n-A87)/4)</f>
        <v/>
      </c>
      <c r="L87" s="1" t="str">
        <f aca="false">IF(A87="","",(n-A87+1)*(n-A87)*(2*(n-A87+1)+5)/72)</f>
        <v/>
      </c>
      <c r="M87" s="1" t="str">
        <f aca="false">IF(ISTEXT(L88),"",(K87-J87)/SQRT(L87))</f>
        <v/>
      </c>
    </row>
    <row r="88" customFormat="false" ht="15" hidden="false" customHeight="false" outlineLevel="0" collapsed="false">
      <c r="A88" s="0" t="str">
        <f aca="false">IF('Egilim Varmidir'!A88&lt;&gt;"",hesap!A87+1,"")</f>
        <v/>
      </c>
      <c r="B88" s="12" t="str">
        <f aca="false">IF(A88="","",RANK('Egilim Varmidir'!B88,'Egilim Varmidir'!B:B,1))</f>
        <v/>
      </c>
      <c r="C88" s="12" t="str">
        <f aca="false">IF(A88="","","&lt;"&amp;B88)</f>
        <v/>
      </c>
      <c r="D88" s="12" t="str">
        <f aca="false">IF(A88="","",COUNTIF(B$2:B88,C88))</f>
        <v/>
      </c>
      <c r="E88" s="12" t="str">
        <f aca="false">IF(A88="","",SUM($D$2:D88))</f>
        <v/>
      </c>
      <c r="F88" s="1" t="str">
        <f aca="false">IF(A88="","",A88*(A88-1)/4)</f>
        <v/>
      </c>
      <c r="G88" s="1" t="str">
        <f aca="false">IF(A88="","",A88*(A88-1)*(2*$A88+5)/72)</f>
        <v/>
      </c>
      <c r="H88" s="1" t="str">
        <f aca="false">IF(A88="","",(E88-F88)/SQRT(G88))</f>
        <v/>
      </c>
      <c r="I88" s="12" t="str">
        <f aca="false">IF(A88="","",COUNTIF(B88:B1040,C88))</f>
        <v/>
      </c>
      <c r="J88" s="12" t="str">
        <f aca="false">IF(ISTEXT(I89),"",SUM(J89,I88))</f>
        <v/>
      </c>
      <c r="K88" s="1" t="str">
        <f aca="false">IF(A88="","",(n+1-A88)*(n-A88)/4)</f>
        <v/>
      </c>
      <c r="L88" s="1" t="str">
        <f aca="false">IF(A88="","",(n-A88+1)*(n-A88)*(2*(n-A88+1)+5)/72)</f>
        <v/>
      </c>
      <c r="M88" s="1" t="str">
        <f aca="false">IF(ISTEXT(L89),"",(K88-J88)/SQRT(L88))</f>
        <v/>
      </c>
    </row>
    <row r="89" customFormat="false" ht="15" hidden="false" customHeight="false" outlineLevel="0" collapsed="false">
      <c r="A89" s="0" t="str">
        <f aca="false">IF('Egilim Varmidir'!A89&lt;&gt;"",hesap!A88+1,"")</f>
        <v/>
      </c>
      <c r="B89" s="12" t="str">
        <f aca="false">IF(A89="","",RANK('Egilim Varmidir'!B89,'Egilim Varmidir'!B:B,1))</f>
        <v/>
      </c>
      <c r="C89" s="12" t="str">
        <f aca="false">IF(A89="","","&lt;"&amp;B89)</f>
        <v/>
      </c>
      <c r="D89" s="12" t="str">
        <f aca="false">IF(A89="","",COUNTIF(B$2:B89,C89))</f>
        <v/>
      </c>
      <c r="E89" s="12" t="str">
        <f aca="false">IF(A89="","",SUM($D$2:D89))</f>
        <v/>
      </c>
      <c r="F89" s="1" t="str">
        <f aca="false">IF(A89="","",A89*(A89-1)/4)</f>
        <v/>
      </c>
      <c r="G89" s="1" t="str">
        <f aca="false">IF(A89="","",A89*(A89-1)*(2*$A89+5)/72)</f>
        <v/>
      </c>
      <c r="H89" s="1" t="str">
        <f aca="false">IF(A89="","",(E89-F89)/SQRT(G89))</f>
        <v/>
      </c>
      <c r="I89" s="12" t="str">
        <f aca="false">IF(A89="","",COUNTIF(B89:B1041,C89))</f>
        <v/>
      </c>
      <c r="J89" s="12" t="str">
        <f aca="false">IF(ISTEXT(I90),"",SUM(J90,I89))</f>
        <v/>
      </c>
      <c r="K89" s="1" t="str">
        <f aca="false">IF(A89="","",(n+1-A89)*(n-A89)/4)</f>
        <v/>
      </c>
      <c r="L89" s="1" t="str">
        <f aca="false">IF(A89="","",(n-A89+1)*(n-A89)*(2*(n-A89+1)+5)/72)</f>
        <v/>
      </c>
      <c r="M89" s="1" t="str">
        <f aca="false">IF(ISTEXT(L90),"",(K89-J89)/SQRT(L89))</f>
        <v/>
      </c>
    </row>
    <row r="90" customFormat="false" ht="15" hidden="false" customHeight="false" outlineLevel="0" collapsed="false">
      <c r="A90" s="0" t="str">
        <f aca="false">IF('Egilim Varmidir'!A90&lt;&gt;"",hesap!A89+1,"")</f>
        <v/>
      </c>
      <c r="B90" s="12" t="str">
        <f aca="false">IF(A90="","",RANK('Egilim Varmidir'!B90,'Egilim Varmidir'!B:B,1))</f>
        <v/>
      </c>
      <c r="C90" s="12" t="str">
        <f aca="false">IF(A90="","","&lt;"&amp;B90)</f>
        <v/>
      </c>
      <c r="D90" s="12" t="str">
        <f aca="false">IF(A90="","",COUNTIF(B$2:B90,C90))</f>
        <v/>
      </c>
      <c r="E90" s="12" t="str">
        <f aca="false">IF(A90="","",SUM($D$2:D90))</f>
        <v/>
      </c>
      <c r="F90" s="1" t="str">
        <f aca="false">IF(A90="","",A90*(A90-1)/4)</f>
        <v/>
      </c>
      <c r="G90" s="1" t="str">
        <f aca="false">IF(A90="","",A90*(A90-1)*(2*$A90+5)/72)</f>
        <v/>
      </c>
      <c r="H90" s="1" t="str">
        <f aca="false">IF(A90="","",(E90-F90)/SQRT(G90))</f>
        <v/>
      </c>
      <c r="I90" s="12" t="str">
        <f aca="false">IF(A90="","",COUNTIF(B90:B1042,C90))</f>
        <v/>
      </c>
      <c r="J90" s="12" t="str">
        <f aca="false">IF(ISTEXT(I91),"",SUM(J91,I90))</f>
        <v/>
      </c>
      <c r="K90" s="1" t="str">
        <f aca="false">IF(A90="","",(n+1-A90)*(n-A90)/4)</f>
        <v/>
      </c>
      <c r="L90" s="1" t="str">
        <f aca="false">IF(A90="","",(n-A90+1)*(n-A90)*(2*(n-A90+1)+5)/72)</f>
        <v/>
      </c>
      <c r="M90" s="1" t="str">
        <f aca="false">IF(ISTEXT(L91),"",(K90-J90)/SQRT(L90))</f>
        <v/>
      </c>
    </row>
    <row r="91" customFormat="false" ht="15" hidden="false" customHeight="false" outlineLevel="0" collapsed="false">
      <c r="A91" s="0" t="str">
        <f aca="false">IF('Egilim Varmidir'!A91&lt;&gt;"",hesap!A90+1,"")</f>
        <v/>
      </c>
      <c r="B91" s="12" t="str">
        <f aca="false">IF(A91="","",RANK('Egilim Varmidir'!B91,'Egilim Varmidir'!B:B,1))</f>
        <v/>
      </c>
      <c r="C91" s="12" t="str">
        <f aca="false">IF(A91="","","&lt;"&amp;B91)</f>
        <v/>
      </c>
      <c r="D91" s="12" t="str">
        <f aca="false">IF(A91="","",COUNTIF(B$2:B91,C91))</f>
        <v/>
      </c>
      <c r="E91" s="12" t="str">
        <f aca="false">IF(A91="","",SUM($D$2:D91))</f>
        <v/>
      </c>
      <c r="F91" s="1" t="str">
        <f aca="false">IF(A91="","",A91*(A91-1)/4)</f>
        <v/>
      </c>
      <c r="G91" s="1" t="str">
        <f aca="false">IF(A91="","",A91*(A91-1)*(2*$A91+5)/72)</f>
        <v/>
      </c>
      <c r="H91" s="1" t="str">
        <f aca="false">IF(A91="","",(E91-F91)/SQRT(G91))</f>
        <v/>
      </c>
      <c r="I91" s="12" t="str">
        <f aca="false">IF(A91="","",COUNTIF(B91:B1043,C91))</f>
        <v/>
      </c>
      <c r="J91" s="12" t="str">
        <f aca="false">IF(ISTEXT(I92),"",SUM(J92,I91))</f>
        <v/>
      </c>
      <c r="K91" s="1" t="str">
        <f aca="false">IF(A91="","",(n+1-A91)*(n-A91)/4)</f>
        <v/>
      </c>
      <c r="L91" s="1" t="str">
        <f aca="false">IF(A91="","",(n-A91+1)*(n-A91)*(2*(n-A91+1)+5)/72)</f>
        <v/>
      </c>
      <c r="M91" s="1" t="str">
        <f aca="false">IF(ISTEXT(L92),"",(K91-J91)/SQRT(L91))</f>
        <v/>
      </c>
    </row>
    <row r="92" customFormat="false" ht="15" hidden="false" customHeight="false" outlineLevel="0" collapsed="false">
      <c r="A92" s="0" t="str">
        <f aca="false">IF('Egilim Varmidir'!A92&lt;&gt;"",hesap!A91+1,"")</f>
        <v/>
      </c>
      <c r="B92" s="12" t="str">
        <f aca="false">IF(A92="","",RANK('Egilim Varmidir'!B92,'Egilim Varmidir'!B:B,1))</f>
        <v/>
      </c>
      <c r="C92" s="12" t="str">
        <f aca="false">IF(A92="","","&lt;"&amp;B92)</f>
        <v/>
      </c>
      <c r="D92" s="12" t="str">
        <f aca="false">IF(A92="","",COUNTIF(B$2:B92,C92))</f>
        <v/>
      </c>
      <c r="E92" s="12" t="str">
        <f aca="false">IF(A92="","",SUM($D$2:D92))</f>
        <v/>
      </c>
      <c r="F92" s="1" t="str">
        <f aca="false">IF(A92="","",A92*(A92-1)/4)</f>
        <v/>
      </c>
      <c r="G92" s="1" t="str">
        <f aca="false">IF(A92="","",A92*(A92-1)*(2*$A92+5)/72)</f>
        <v/>
      </c>
      <c r="H92" s="1" t="str">
        <f aca="false">IF(A92="","",(E92-F92)/SQRT(G92))</f>
        <v/>
      </c>
      <c r="I92" s="12" t="str">
        <f aca="false">IF(A92="","",COUNTIF(B92:B1044,C92))</f>
        <v/>
      </c>
      <c r="J92" s="12" t="str">
        <f aca="false">IF(ISTEXT(I93),"",SUM(J93,I92))</f>
        <v/>
      </c>
      <c r="K92" s="1" t="str">
        <f aca="false">IF(A92="","",(n+1-A92)*(n-A92)/4)</f>
        <v/>
      </c>
      <c r="L92" s="1" t="str">
        <f aca="false">IF(A92="","",(n-A92+1)*(n-A92)*(2*(n-A92+1)+5)/72)</f>
        <v/>
      </c>
      <c r="M92" s="1" t="str">
        <f aca="false">IF(ISTEXT(L93),"",(K92-J92)/SQRT(L92))</f>
        <v/>
      </c>
    </row>
    <row r="93" customFormat="false" ht="15" hidden="false" customHeight="false" outlineLevel="0" collapsed="false">
      <c r="A93" s="0" t="str">
        <f aca="false">IF('Egilim Varmidir'!A93&lt;&gt;"",hesap!A92+1,"")</f>
        <v/>
      </c>
      <c r="B93" s="12" t="str">
        <f aca="false">IF(A93="","",RANK('Egilim Varmidir'!B93,'Egilim Varmidir'!B:B,1))</f>
        <v/>
      </c>
      <c r="C93" s="12" t="str">
        <f aca="false">IF(A93="","","&lt;"&amp;B93)</f>
        <v/>
      </c>
      <c r="D93" s="12" t="str">
        <f aca="false">IF(A93="","",COUNTIF(B$2:B93,C93))</f>
        <v/>
      </c>
      <c r="E93" s="12" t="str">
        <f aca="false">IF(A93="","",SUM($D$2:D93))</f>
        <v/>
      </c>
      <c r="F93" s="1" t="str">
        <f aca="false">IF(A93="","",A93*(A93-1)/4)</f>
        <v/>
      </c>
      <c r="G93" s="1" t="str">
        <f aca="false">IF(A93="","",A93*(A93-1)*(2*$A93+5)/72)</f>
        <v/>
      </c>
      <c r="H93" s="1" t="str">
        <f aca="false">IF(A93="","",(E93-F93)/SQRT(G93))</f>
        <v/>
      </c>
      <c r="I93" s="12" t="str">
        <f aca="false">IF(A93="","",COUNTIF(B93:B1045,C93))</f>
        <v/>
      </c>
      <c r="J93" s="12" t="str">
        <f aca="false">IF(ISTEXT(I94),"",SUM(J94,I93))</f>
        <v/>
      </c>
      <c r="K93" s="1" t="str">
        <f aca="false">IF(A93="","",(n+1-A93)*(n-A93)/4)</f>
        <v/>
      </c>
      <c r="L93" s="1" t="str">
        <f aca="false">IF(A93="","",(n-A93+1)*(n-A93)*(2*(n-A93+1)+5)/72)</f>
        <v/>
      </c>
      <c r="M93" s="1" t="str">
        <f aca="false">IF(ISTEXT(L94),"",(K93-J93)/SQRT(L93))</f>
        <v/>
      </c>
    </row>
    <row r="94" customFormat="false" ht="15" hidden="false" customHeight="false" outlineLevel="0" collapsed="false">
      <c r="A94" s="0" t="str">
        <f aca="false">IF('Egilim Varmidir'!A94&lt;&gt;"",hesap!A93+1,"")</f>
        <v/>
      </c>
      <c r="B94" s="12" t="str">
        <f aca="false">IF(A94="","",RANK('Egilim Varmidir'!B94,'Egilim Varmidir'!B:B,1))</f>
        <v/>
      </c>
      <c r="C94" s="12" t="str">
        <f aca="false">IF(A94="","","&lt;"&amp;B94)</f>
        <v/>
      </c>
      <c r="D94" s="12" t="str">
        <f aca="false">IF(A94="","",COUNTIF(B$2:B94,C94))</f>
        <v/>
      </c>
      <c r="E94" s="12" t="str">
        <f aca="false">IF(A94="","",SUM($D$2:D94))</f>
        <v/>
      </c>
      <c r="F94" s="1" t="str">
        <f aca="false">IF(A94="","",A94*(A94-1)/4)</f>
        <v/>
      </c>
      <c r="G94" s="1" t="str">
        <f aca="false">IF(A94="","",A94*(A94-1)*(2*$A94+5)/72)</f>
        <v/>
      </c>
      <c r="H94" s="1" t="str">
        <f aca="false">IF(A94="","",(E94-F94)/SQRT(G94))</f>
        <v/>
      </c>
      <c r="I94" s="12" t="str">
        <f aca="false">IF(A94="","",COUNTIF(B94:B1046,C94))</f>
        <v/>
      </c>
      <c r="J94" s="12" t="str">
        <f aca="false">IF(ISTEXT(I95),"",SUM(J95,I94))</f>
        <v/>
      </c>
      <c r="K94" s="1" t="str">
        <f aca="false">IF(A94="","",(n+1-A94)*(n-A94)/4)</f>
        <v/>
      </c>
      <c r="L94" s="1" t="str">
        <f aca="false">IF(A94="","",(n-A94+1)*(n-A94)*(2*(n-A94+1)+5)/72)</f>
        <v/>
      </c>
      <c r="M94" s="1" t="str">
        <f aca="false">IF(ISTEXT(L95),"",(K94-J94)/SQRT(L94))</f>
        <v/>
      </c>
    </row>
    <row r="95" customFormat="false" ht="15" hidden="false" customHeight="false" outlineLevel="0" collapsed="false">
      <c r="A95" s="0" t="str">
        <f aca="false">IF('Egilim Varmidir'!A95&lt;&gt;"",hesap!A94+1,"")</f>
        <v/>
      </c>
      <c r="B95" s="12" t="str">
        <f aca="false">IF(A95="","",RANK('Egilim Varmidir'!B95,'Egilim Varmidir'!B:B,1))</f>
        <v/>
      </c>
      <c r="C95" s="12" t="str">
        <f aca="false">IF(A95="","","&lt;"&amp;B95)</f>
        <v/>
      </c>
      <c r="D95" s="12" t="str">
        <f aca="false">IF(A95="","",COUNTIF(B$2:B95,C95))</f>
        <v/>
      </c>
      <c r="E95" s="12" t="str">
        <f aca="false">IF(A95="","",SUM($D$2:D95))</f>
        <v/>
      </c>
      <c r="F95" s="1" t="str">
        <f aca="false">IF(A95="","",A95*(A95-1)/4)</f>
        <v/>
      </c>
      <c r="G95" s="1" t="str">
        <f aca="false">IF(A95="","",A95*(A95-1)*(2*$A95+5)/72)</f>
        <v/>
      </c>
      <c r="H95" s="1" t="str">
        <f aca="false">IF(A95="","",(E95-F95)/SQRT(G95))</f>
        <v/>
      </c>
      <c r="I95" s="12" t="str">
        <f aca="false">IF(A95="","",COUNTIF(B95:B1047,C95))</f>
        <v/>
      </c>
      <c r="J95" s="12" t="str">
        <f aca="false">IF(ISTEXT(I96),"",SUM(J96,I95))</f>
        <v/>
      </c>
      <c r="K95" s="1" t="str">
        <f aca="false">IF(A95="","",(n+1-A95)*(n-A95)/4)</f>
        <v/>
      </c>
      <c r="L95" s="1" t="str">
        <f aca="false">IF(A95="","",(n-A95+1)*(n-A95)*(2*(n-A95+1)+5)/72)</f>
        <v/>
      </c>
      <c r="M95" s="1" t="str">
        <f aca="false">IF(ISTEXT(L96),"",(K95-J95)/SQRT(L95))</f>
        <v/>
      </c>
    </row>
    <row r="96" customFormat="false" ht="15" hidden="false" customHeight="false" outlineLevel="0" collapsed="false">
      <c r="A96" s="0" t="str">
        <f aca="false">IF('Egilim Varmidir'!A96&lt;&gt;"",hesap!A95+1,"")</f>
        <v/>
      </c>
      <c r="B96" s="12" t="str">
        <f aca="false">IF(A96="","",RANK('Egilim Varmidir'!B96,'Egilim Varmidir'!B:B,1))</f>
        <v/>
      </c>
      <c r="C96" s="12" t="str">
        <f aca="false">IF(A96="","","&lt;"&amp;B96)</f>
        <v/>
      </c>
      <c r="D96" s="12" t="str">
        <f aca="false">IF(A96="","",COUNTIF(B$2:B96,C96))</f>
        <v/>
      </c>
      <c r="E96" s="12" t="str">
        <f aca="false">IF(A96="","",SUM($D$2:D96))</f>
        <v/>
      </c>
      <c r="F96" s="1" t="str">
        <f aca="false">IF(A96="","",A96*(A96-1)/4)</f>
        <v/>
      </c>
      <c r="G96" s="1" t="str">
        <f aca="false">IF(A96="","",A96*(A96-1)*(2*$A96+5)/72)</f>
        <v/>
      </c>
      <c r="H96" s="1" t="str">
        <f aca="false">IF(A96="","",(E96-F96)/SQRT(G96))</f>
        <v/>
      </c>
      <c r="I96" s="12" t="str">
        <f aca="false">IF(A96="","",COUNTIF(B96:B1048,C96))</f>
        <v/>
      </c>
      <c r="J96" s="12" t="str">
        <f aca="false">IF(ISTEXT(I97),"",SUM(J97,I96))</f>
        <v/>
      </c>
      <c r="K96" s="1" t="str">
        <f aca="false">IF(A96="","",(n+1-A96)*(n-A96)/4)</f>
        <v/>
      </c>
      <c r="L96" s="1" t="str">
        <f aca="false">IF(A96="","",(n-A96+1)*(n-A96)*(2*(n-A96+1)+5)/72)</f>
        <v/>
      </c>
      <c r="M96" s="1" t="str">
        <f aca="false">IF(ISTEXT(L97),"",(K96-J96)/SQRT(L96))</f>
        <v/>
      </c>
    </row>
    <row r="97" customFormat="false" ht="15" hidden="false" customHeight="false" outlineLevel="0" collapsed="false">
      <c r="A97" s="0" t="str">
        <f aca="false">IF('Egilim Varmidir'!A97&lt;&gt;"",hesap!A96+1,"")</f>
        <v/>
      </c>
      <c r="B97" s="12" t="str">
        <f aca="false">IF(A97="","",RANK('Egilim Varmidir'!B97,'Egilim Varmidir'!B:B,1))</f>
        <v/>
      </c>
      <c r="C97" s="12" t="str">
        <f aca="false">IF(A97="","","&lt;"&amp;B97)</f>
        <v/>
      </c>
      <c r="D97" s="12" t="str">
        <f aca="false">IF(A97="","",COUNTIF(B$2:B97,C97))</f>
        <v/>
      </c>
      <c r="E97" s="12" t="str">
        <f aca="false">IF(A97="","",SUM($D$2:D97))</f>
        <v/>
      </c>
      <c r="F97" s="1" t="str">
        <f aca="false">IF(A97="","",A97*(A97-1)/4)</f>
        <v/>
      </c>
      <c r="G97" s="1" t="str">
        <f aca="false">IF(A97="","",A97*(A97-1)*(2*$A97+5)/72)</f>
        <v/>
      </c>
      <c r="H97" s="1" t="str">
        <f aca="false">IF(A97="","",(E97-F97)/SQRT(G97))</f>
        <v/>
      </c>
      <c r="I97" s="12" t="str">
        <f aca="false">IF(A97="","",COUNTIF(B97:B1049,C97))</f>
        <v/>
      </c>
      <c r="J97" s="12" t="str">
        <f aca="false">IF(ISTEXT(I98),"",SUM(J98,I97))</f>
        <v/>
      </c>
      <c r="K97" s="1" t="str">
        <f aca="false">IF(A97="","",(n+1-A97)*(n-A97)/4)</f>
        <v/>
      </c>
      <c r="L97" s="1" t="str">
        <f aca="false">IF(A97="","",(n-A97+1)*(n-A97)*(2*(n-A97+1)+5)/72)</f>
        <v/>
      </c>
      <c r="M97" s="1" t="str">
        <f aca="false">IF(ISTEXT(L98),"",(K97-J97)/SQRT(L97))</f>
        <v/>
      </c>
    </row>
    <row r="98" customFormat="false" ht="15" hidden="false" customHeight="false" outlineLevel="0" collapsed="false">
      <c r="A98" s="0" t="str">
        <f aca="false">IF('Egilim Varmidir'!A98&lt;&gt;"",hesap!A97+1,"")</f>
        <v/>
      </c>
      <c r="B98" s="12" t="str">
        <f aca="false">IF(A98="","",RANK('Egilim Varmidir'!B98,'Egilim Varmidir'!B:B,1))</f>
        <v/>
      </c>
      <c r="C98" s="12" t="str">
        <f aca="false">IF(A98="","","&lt;"&amp;B98)</f>
        <v/>
      </c>
      <c r="D98" s="12" t="str">
        <f aca="false">IF(A98="","",COUNTIF(B$2:B98,C98))</f>
        <v/>
      </c>
      <c r="E98" s="12" t="str">
        <f aca="false">IF(A98="","",SUM($D$2:D98))</f>
        <v/>
      </c>
      <c r="F98" s="1" t="str">
        <f aca="false">IF(A98="","",A98*(A98-1)/4)</f>
        <v/>
      </c>
      <c r="G98" s="1" t="str">
        <f aca="false">IF(A98="","",A98*(A98-1)*(2*$A98+5)/72)</f>
        <v/>
      </c>
      <c r="H98" s="1" t="str">
        <f aca="false">IF(A98="","",(E98-F98)/SQRT(G98))</f>
        <v/>
      </c>
      <c r="I98" s="12" t="str">
        <f aca="false">IF(A98="","",COUNTIF(B98:B1050,C98))</f>
        <v/>
      </c>
      <c r="J98" s="12" t="str">
        <f aca="false">IF(ISTEXT(I99),"",SUM(J99,I98))</f>
        <v/>
      </c>
      <c r="K98" s="1" t="str">
        <f aca="false">IF(A98="","",(n+1-A98)*(n-A98)/4)</f>
        <v/>
      </c>
      <c r="L98" s="1" t="str">
        <f aca="false">IF(A98="","",(n-A98+1)*(n-A98)*(2*(n-A98+1)+5)/72)</f>
        <v/>
      </c>
      <c r="M98" s="1" t="str">
        <f aca="false">IF(ISTEXT(L99),"",(K98-J98)/SQRT(L98))</f>
        <v/>
      </c>
    </row>
    <row r="99" customFormat="false" ht="15" hidden="false" customHeight="false" outlineLevel="0" collapsed="false">
      <c r="A99" s="0" t="str">
        <f aca="false">IF('Egilim Varmidir'!A99&lt;&gt;"",hesap!A98+1,"")</f>
        <v/>
      </c>
      <c r="B99" s="12" t="str">
        <f aca="false">IF(A99="","",RANK('Egilim Varmidir'!B99,'Egilim Varmidir'!B:B,1))</f>
        <v/>
      </c>
      <c r="C99" s="12" t="str">
        <f aca="false">IF(A99="","","&lt;"&amp;B99)</f>
        <v/>
      </c>
      <c r="D99" s="12" t="str">
        <f aca="false">IF(A99="","",COUNTIF(B$2:B99,C99))</f>
        <v/>
      </c>
      <c r="E99" s="12" t="str">
        <f aca="false">IF(A99="","",SUM($D$2:D99))</f>
        <v/>
      </c>
      <c r="F99" s="1" t="str">
        <f aca="false">IF(A99="","",A99*(A99-1)/4)</f>
        <v/>
      </c>
      <c r="G99" s="1" t="str">
        <f aca="false">IF(A99="","",A99*(A99-1)*(2*$A99+5)/72)</f>
        <v/>
      </c>
      <c r="H99" s="1" t="str">
        <f aca="false">IF(A99="","",(E99-F99)/SQRT(G99))</f>
        <v/>
      </c>
      <c r="I99" s="12" t="str">
        <f aca="false">IF(A99="","",COUNTIF(B99:B1051,C99))</f>
        <v/>
      </c>
      <c r="J99" s="12" t="str">
        <f aca="false">IF(ISTEXT(I100),"",SUM(J100,I99))</f>
        <v/>
      </c>
      <c r="K99" s="1" t="str">
        <f aca="false">IF(A99="","",(n+1-A99)*(n-A99)/4)</f>
        <v/>
      </c>
      <c r="L99" s="1" t="str">
        <f aca="false">IF(A99="","",(n-A99+1)*(n-A99)*(2*(n-A99+1)+5)/72)</f>
        <v/>
      </c>
      <c r="M99" s="1" t="str">
        <f aca="false">IF(ISTEXT(L100),"",(K99-J99)/SQRT(L99))</f>
        <v/>
      </c>
    </row>
    <row r="100" customFormat="false" ht="15" hidden="false" customHeight="false" outlineLevel="0" collapsed="false">
      <c r="A100" s="0" t="str">
        <f aca="false">IF('Egilim Varmidir'!A100&lt;&gt;"",hesap!A99+1,"")</f>
        <v/>
      </c>
      <c r="B100" s="12" t="str">
        <f aca="false">IF(A100="","",RANK('Egilim Varmidir'!B100,'Egilim Varmidir'!B:B,1))</f>
        <v/>
      </c>
      <c r="C100" s="12" t="str">
        <f aca="false">IF(A100="","","&lt;"&amp;B100)</f>
        <v/>
      </c>
      <c r="D100" s="12" t="str">
        <f aca="false">IF(A100="","",COUNTIF(B$2:B100,C100))</f>
        <v/>
      </c>
      <c r="E100" s="12" t="str">
        <f aca="false">IF(A100="","",SUM($D$2:D100))</f>
        <v/>
      </c>
      <c r="F100" s="1" t="str">
        <f aca="false">IF(A100="","",A100*(A100-1)/4)</f>
        <v/>
      </c>
      <c r="G100" s="1" t="str">
        <f aca="false">IF(A100="","",A100*(A100-1)*(2*$A100+5)/72)</f>
        <v/>
      </c>
      <c r="H100" s="1" t="str">
        <f aca="false">IF(A100="","",(E100-F100)/SQRT(G100))</f>
        <v/>
      </c>
      <c r="I100" s="12" t="str">
        <f aca="false">IF(A100="","",COUNTIF(B100:B1052,C100))</f>
        <v/>
      </c>
      <c r="J100" s="12" t="str">
        <f aca="false">IF(ISTEXT(I101),"",SUM(J101,I100))</f>
        <v/>
      </c>
      <c r="K100" s="1" t="str">
        <f aca="false">IF(A100="","",(n+1-A100)*(n-A100)/4)</f>
        <v/>
      </c>
      <c r="L100" s="1" t="str">
        <f aca="false">IF(A100="","",(n-A100+1)*(n-A100)*(2*(n-A100+1)+5)/72)</f>
        <v/>
      </c>
      <c r="M100" s="1" t="str">
        <f aca="false">IF(ISTEXT(L101),"",(K100-J100)/SQRT(L100))</f>
        <v/>
      </c>
    </row>
    <row r="101" customFormat="false" ht="15" hidden="false" customHeight="false" outlineLevel="0" collapsed="false">
      <c r="A101" s="0" t="str">
        <f aca="false">IF('Egilim Varmidir'!A101&lt;&gt;"",hesap!A100+1,"")</f>
        <v/>
      </c>
      <c r="B101" s="12" t="str">
        <f aca="false">IF(A101="","",RANK('Egilim Varmidir'!B101,'Egilim Varmidir'!B:B,1))</f>
        <v/>
      </c>
      <c r="C101" s="12" t="str">
        <f aca="false">IF(A101="","","&lt;"&amp;B101)</f>
        <v/>
      </c>
      <c r="D101" s="12" t="str">
        <f aca="false">IF(A101="","",COUNTIF(B$2:B101,C101))</f>
        <v/>
      </c>
      <c r="E101" s="12" t="str">
        <f aca="false">IF(A101="","",SUM($D$2:D101))</f>
        <v/>
      </c>
      <c r="F101" s="1" t="str">
        <f aca="false">IF(A101="","",A101*(A101-1)/4)</f>
        <v/>
      </c>
      <c r="G101" s="1" t="str">
        <f aca="false">IF(A101="","",A101*(A101-1)*(2*$A101+5)/72)</f>
        <v/>
      </c>
      <c r="H101" s="1" t="str">
        <f aca="false">IF(A101="","",(E101-F101)/SQRT(G101))</f>
        <v/>
      </c>
      <c r="I101" s="12" t="str">
        <f aca="false">IF(A101="","",COUNTIF(B101:B1053,C101))</f>
        <v/>
      </c>
      <c r="J101" s="12" t="str">
        <f aca="false">IF(ISTEXT(I102),"",SUM(J102,I101))</f>
        <v/>
      </c>
      <c r="K101" s="1" t="str">
        <f aca="false">IF(A101="","",(n+1-A101)*(n-A101)/4)</f>
        <v/>
      </c>
      <c r="L101" s="1" t="str">
        <f aca="false">IF(A101="","",(n-A101+1)*(n-A101)*(2*(n-A101+1)+5)/72)</f>
        <v/>
      </c>
      <c r="M101" s="1" t="str">
        <f aca="false">IF(ISTEXT(L102),"",(K101-J101)/SQRT(L101))</f>
        <v/>
      </c>
    </row>
    <row r="102" customFormat="false" ht="15" hidden="false" customHeight="false" outlineLevel="0" collapsed="false">
      <c r="A102" s="0" t="str">
        <f aca="false">IF('Egilim Varmidir'!A102&lt;&gt;"",hesap!A101+1,"")</f>
        <v/>
      </c>
      <c r="B102" s="12" t="str">
        <f aca="false">IF(A102="","",RANK('Egilim Varmidir'!B102,'Egilim Varmidir'!B:B,1))</f>
        <v/>
      </c>
      <c r="C102" s="12" t="str">
        <f aca="false">IF(A102="","","&lt;"&amp;B102)</f>
        <v/>
      </c>
      <c r="D102" s="12" t="str">
        <f aca="false">IF(A102="","",COUNTIF(B$2:B102,C102))</f>
        <v/>
      </c>
      <c r="E102" s="12" t="str">
        <f aca="false">IF(A102="","",SUM($D$2:D102))</f>
        <v/>
      </c>
      <c r="F102" s="1" t="str">
        <f aca="false">IF(A102="","",A102*(A102-1)/4)</f>
        <v/>
      </c>
      <c r="G102" s="1" t="str">
        <f aca="false">IF(A102="","",A102*(A102-1)*(2*$A102+5)/72)</f>
        <v/>
      </c>
      <c r="H102" s="1" t="str">
        <f aca="false">IF(A102="","",(E102-F102)/SQRT(G102))</f>
        <v/>
      </c>
      <c r="I102" s="12" t="str">
        <f aca="false">IF(A102="","",COUNTIF(B102:B1054,C102))</f>
        <v/>
      </c>
      <c r="J102" s="12" t="str">
        <f aca="false">IF(ISTEXT(I103),"",SUM(J103,I102))</f>
        <v/>
      </c>
      <c r="K102" s="1" t="str">
        <f aca="false">IF(A102="","",(n+1-A102)*(n-A102)/4)</f>
        <v/>
      </c>
      <c r="L102" s="1" t="str">
        <f aca="false">IF(A102="","",(n-A102+1)*(n-A102)*(2*(n-A102+1)+5)/72)</f>
        <v/>
      </c>
      <c r="M102" s="1" t="str">
        <f aca="false">IF(ISTEXT(L103),"",(K102-J102)/SQRT(L102))</f>
        <v/>
      </c>
    </row>
    <row r="103" customFormat="false" ht="15" hidden="false" customHeight="false" outlineLevel="0" collapsed="false">
      <c r="A103" s="0" t="str">
        <f aca="false">IF('Egilim Varmidir'!A103&lt;&gt;"",hesap!A102+1,"")</f>
        <v/>
      </c>
      <c r="B103" s="12" t="str">
        <f aca="false">IF(A103="","",RANK('Egilim Varmidir'!B103,'Egilim Varmidir'!B:B,1))</f>
        <v/>
      </c>
      <c r="C103" s="12" t="str">
        <f aca="false">IF(A103="","","&lt;"&amp;B103)</f>
        <v/>
      </c>
      <c r="D103" s="12" t="str">
        <f aca="false">IF(A103="","",COUNTIF(B$2:B103,C103))</f>
        <v/>
      </c>
      <c r="E103" s="12" t="str">
        <f aca="false">IF(A103="","",SUM($D$2:D103))</f>
        <v/>
      </c>
      <c r="F103" s="1" t="str">
        <f aca="false">IF(A103="","",A103*(A103-1)/4)</f>
        <v/>
      </c>
      <c r="G103" s="1" t="str">
        <f aca="false">IF(A103="","",A103*(A103-1)*(2*$A103+5)/72)</f>
        <v/>
      </c>
      <c r="H103" s="1" t="str">
        <f aca="false">IF(A103="","",(E103-F103)/SQRT(G103))</f>
        <v/>
      </c>
      <c r="I103" s="12" t="str">
        <f aca="false">IF(A103="","",COUNTIF(B103:B1055,C103))</f>
        <v/>
      </c>
      <c r="J103" s="12" t="str">
        <f aca="false">IF(ISTEXT(I104),"",SUM(J104,I103))</f>
        <v/>
      </c>
      <c r="K103" s="1" t="str">
        <f aca="false">IF(A103="","",(n+1-A103)*(n-A103)/4)</f>
        <v/>
      </c>
      <c r="L103" s="1" t="str">
        <f aca="false">IF(A103="","",(n-A103+1)*(n-A103)*(2*(n-A103+1)+5)/72)</f>
        <v/>
      </c>
      <c r="M103" s="1" t="str">
        <f aca="false">IF(ISTEXT(L104),"",(K103-J103)/SQRT(L103))</f>
        <v/>
      </c>
    </row>
    <row r="104" customFormat="false" ht="15" hidden="false" customHeight="false" outlineLevel="0" collapsed="false">
      <c r="A104" s="0" t="str">
        <f aca="false">IF('Egilim Varmidir'!A104&lt;&gt;"",hesap!A103+1,"")</f>
        <v/>
      </c>
      <c r="B104" s="12" t="str">
        <f aca="false">IF(A104="","",RANK('Egilim Varmidir'!B104,'Egilim Varmidir'!B:B,1))</f>
        <v/>
      </c>
      <c r="C104" s="12" t="str">
        <f aca="false">IF(A104="","","&lt;"&amp;B104)</f>
        <v/>
      </c>
      <c r="D104" s="12" t="str">
        <f aca="false">IF(A104="","",COUNTIF(B$2:B104,C104))</f>
        <v/>
      </c>
      <c r="E104" s="12" t="str">
        <f aca="false">IF(A104="","",SUM($D$2:D104))</f>
        <v/>
      </c>
      <c r="F104" s="1" t="str">
        <f aca="false">IF(A104="","",A104*(A104-1)/4)</f>
        <v/>
      </c>
      <c r="G104" s="1" t="str">
        <f aca="false">IF(A104="","",A104*(A104-1)*(2*$A104+5)/72)</f>
        <v/>
      </c>
      <c r="H104" s="1" t="str">
        <f aca="false">IF(A104="","",(E104-F104)/SQRT(G104))</f>
        <v/>
      </c>
      <c r="I104" s="12" t="str">
        <f aca="false">IF(A104="","",COUNTIF(B104:B1056,C104))</f>
        <v/>
      </c>
      <c r="J104" s="12" t="str">
        <f aca="false">IF(ISTEXT(I105),"",SUM(J105,I104))</f>
        <v/>
      </c>
      <c r="K104" s="1" t="str">
        <f aca="false">IF(A104="","",(n+1-A104)*(n-A104)/4)</f>
        <v/>
      </c>
      <c r="L104" s="1" t="str">
        <f aca="false">IF(A104="","",(n-A104+1)*(n-A104)*(2*(n-A104+1)+5)/72)</f>
        <v/>
      </c>
      <c r="M104" s="1" t="str">
        <f aca="false">IF(ISTEXT(L105),"",(K104-J104)/SQRT(L104))</f>
        <v/>
      </c>
    </row>
    <row r="105" customFormat="false" ht="15" hidden="false" customHeight="false" outlineLevel="0" collapsed="false">
      <c r="A105" s="0" t="str">
        <f aca="false">IF('Egilim Varmidir'!A105&lt;&gt;"",hesap!A104+1,"")</f>
        <v/>
      </c>
      <c r="B105" s="12" t="str">
        <f aca="false">IF(A105="","",RANK('Egilim Varmidir'!B105,'Egilim Varmidir'!B:B,1))</f>
        <v/>
      </c>
      <c r="C105" s="12" t="str">
        <f aca="false">IF(A105="","","&lt;"&amp;B105)</f>
        <v/>
      </c>
      <c r="D105" s="12" t="str">
        <f aca="false">IF(A105="","",COUNTIF(B$2:B105,C105))</f>
        <v/>
      </c>
      <c r="E105" s="12" t="str">
        <f aca="false">IF(A105="","",SUM($D$2:D105))</f>
        <v/>
      </c>
      <c r="F105" s="1" t="str">
        <f aca="false">IF(A105="","",A105*(A105-1)/4)</f>
        <v/>
      </c>
      <c r="G105" s="1" t="str">
        <f aca="false">IF(A105="","",A105*(A105-1)*(2*$A105+5)/72)</f>
        <v/>
      </c>
      <c r="H105" s="1" t="str">
        <f aca="false">IF(A105="","",(E105-F105)/SQRT(G105))</f>
        <v/>
      </c>
      <c r="I105" s="12" t="str">
        <f aca="false">IF(A105="","",COUNTIF(B105:B1057,C105))</f>
        <v/>
      </c>
      <c r="J105" s="12" t="str">
        <f aca="false">IF(ISTEXT(I106),"",SUM(J106,I105))</f>
        <v/>
      </c>
      <c r="K105" s="1" t="str">
        <f aca="false">IF(A105="","",(n+1-A105)*(n-A105)/4)</f>
        <v/>
      </c>
      <c r="L105" s="1" t="str">
        <f aca="false">IF(A105="","",(n-A105+1)*(n-A105)*(2*(n-A105+1)+5)/72)</f>
        <v/>
      </c>
      <c r="M105" s="1" t="str">
        <f aca="false">IF(ISTEXT(L106),"",(K105-J105)/SQRT(L105))</f>
        <v/>
      </c>
    </row>
    <row r="106" customFormat="false" ht="15" hidden="false" customHeight="false" outlineLevel="0" collapsed="false">
      <c r="A106" s="0" t="str">
        <f aca="false">IF('Egilim Varmidir'!A106&lt;&gt;"",hesap!A105+1,"")</f>
        <v/>
      </c>
      <c r="B106" s="12" t="str">
        <f aca="false">IF(A106="","",RANK('Egilim Varmidir'!B106,'Egilim Varmidir'!B:B,1))</f>
        <v/>
      </c>
      <c r="C106" s="12" t="str">
        <f aca="false">IF(A106="","","&lt;"&amp;B106)</f>
        <v/>
      </c>
      <c r="D106" s="12" t="str">
        <f aca="false">IF(A106="","",COUNTIF(B$2:B106,C106))</f>
        <v/>
      </c>
      <c r="E106" s="12" t="str">
        <f aca="false">IF(A106="","",SUM($D$2:D106))</f>
        <v/>
      </c>
      <c r="F106" s="1" t="str">
        <f aca="false">IF(A106="","",A106*(A106-1)/4)</f>
        <v/>
      </c>
      <c r="G106" s="1" t="str">
        <f aca="false">IF(A106="","",A106*(A106-1)*(2*$A106+5)/72)</f>
        <v/>
      </c>
      <c r="H106" s="1" t="str">
        <f aca="false">IF(A106="","",(E106-F106)/SQRT(G106))</f>
        <v/>
      </c>
      <c r="I106" s="12" t="str">
        <f aca="false">IF(A106="","",COUNTIF(B106:B1058,C106))</f>
        <v/>
      </c>
      <c r="J106" s="12" t="str">
        <f aca="false">IF(ISTEXT(I107),"",SUM(J107,I106))</f>
        <v/>
      </c>
      <c r="K106" s="1" t="str">
        <f aca="false">IF(A106="","",(n+1-A106)*(n-A106)/4)</f>
        <v/>
      </c>
      <c r="L106" s="1" t="str">
        <f aca="false">IF(A106="","",(n-A106+1)*(n-A106)*(2*(n-A106+1)+5)/72)</f>
        <v/>
      </c>
      <c r="M106" s="1" t="str">
        <f aca="false">IF(ISTEXT(L107),"",(K106-J106)/SQRT(L106))</f>
        <v/>
      </c>
    </row>
    <row r="107" customFormat="false" ht="15" hidden="false" customHeight="false" outlineLevel="0" collapsed="false">
      <c r="A107" s="0" t="str">
        <f aca="false">IF('Egilim Varmidir'!A107&lt;&gt;"",hesap!A106+1,"")</f>
        <v/>
      </c>
      <c r="B107" s="12" t="str">
        <f aca="false">IF(A107="","",RANK('Egilim Varmidir'!B107,'Egilim Varmidir'!B:B,1))</f>
        <v/>
      </c>
      <c r="C107" s="12" t="str">
        <f aca="false">IF(A107="","","&lt;"&amp;B107)</f>
        <v/>
      </c>
      <c r="D107" s="12" t="str">
        <f aca="false">IF(A107="","",COUNTIF(B$2:B107,C107))</f>
        <v/>
      </c>
      <c r="E107" s="12" t="str">
        <f aca="false">IF(A107="","",SUM($D$2:D107))</f>
        <v/>
      </c>
      <c r="F107" s="1" t="str">
        <f aca="false">IF(A107="","",A107*(A107-1)/4)</f>
        <v/>
      </c>
      <c r="G107" s="1" t="str">
        <f aca="false">IF(A107="","",A107*(A107-1)*(2*$A107+5)/72)</f>
        <v/>
      </c>
      <c r="H107" s="1" t="str">
        <f aca="false">IF(A107="","",(E107-F107)/SQRT(G107))</f>
        <v/>
      </c>
      <c r="I107" s="12" t="str">
        <f aca="false">IF(A107="","",COUNTIF(B107:B1059,C107))</f>
        <v/>
      </c>
      <c r="J107" s="12" t="str">
        <f aca="false">IF(ISTEXT(I108),"",SUM(J108,I107))</f>
        <v/>
      </c>
      <c r="K107" s="1" t="str">
        <f aca="false">IF(A107="","",(n+1-A107)*(n-A107)/4)</f>
        <v/>
      </c>
      <c r="L107" s="1" t="str">
        <f aca="false">IF(A107="","",(n-A107+1)*(n-A107)*(2*(n-A107+1)+5)/72)</f>
        <v/>
      </c>
      <c r="M107" s="1" t="str">
        <f aca="false">IF(ISTEXT(L108),"",(K107-J107)/SQRT(L107))</f>
        <v/>
      </c>
    </row>
    <row r="108" customFormat="false" ht="15" hidden="false" customHeight="false" outlineLevel="0" collapsed="false">
      <c r="A108" s="0" t="str">
        <f aca="false">IF('Egilim Varmidir'!A108&lt;&gt;"",hesap!A107+1,"")</f>
        <v/>
      </c>
      <c r="B108" s="12" t="str">
        <f aca="false">IF(A108="","",RANK('Egilim Varmidir'!B108,'Egilim Varmidir'!B:B,1))</f>
        <v/>
      </c>
      <c r="C108" s="12" t="str">
        <f aca="false">IF(A108="","","&lt;"&amp;B108)</f>
        <v/>
      </c>
      <c r="D108" s="12" t="str">
        <f aca="false">IF(A108="","",COUNTIF(B$2:B108,C108))</f>
        <v/>
      </c>
      <c r="E108" s="12" t="str">
        <f aca="false">IF(A108="","",SUM($D$2:D108))</f>
        <v/>
      </c>
      <c r="F108" s="1" t="str">
        <f aca="false">IF(A108="","",A108*(A108-1)/4)</f>
        <v/>
      </c>
      <c r="G108" s="1" t="str">
        <f aca="false">IF(A108="","",A108*(A108-1)*(2*$A108+5)/72)</f>
        <v/>
      </c>
      <c r="H108" s="1" t="str">
        <f aca="false">IF(A108="","",(E108-F108)/SQRT(G108))</f>
        <v/>
      </c>
      <c r="I108" s="12" t="str">
        <f aca="false">IF(A108="","",COUNTIF(B108:B1060,C108))</f>
        <v/>
      </c>
      <c r="J108" s="12" t="str">
        <f aca="false">IF(ISTEXT(I109),"",SUM(J109,I108))</f>
        <v/>
      </c>
      <c r="K108" s="1" t="str">
        <f aca="false">IF(A108="","",(n+1-A108)*(n-A108)/4)</f>
        <v/>
      </c>
      <c r="L108" s="1" t="str">
        <f aca="false">IF(A108="","",(n-A108+1)*(n-A108)*(2*(n-A108+1)+5)/72)</f>
        <v/>
      </c>
      <c r="M108" s="1" t="str">
        <f aca="false">IF(ISTEXT(L109),"",(K108-J108)/SQRT(L108))</f>
        <v/>
      </c>
    </row>
    <row r="109" customFormat="false" ht="15" hidden="false" customHeight="false" outlineLevel="0" collapsed="false">
      <c r="A109" s="0" t="str">
        <f aca="false">IF('Egilim Varmidir'!A109&lt;&gt;"",hesap!A108+1,"")</f>
        <v/>
      </c>
      <c r="B109" s="12" t="str">
        <f aca="false">IF(A109="","",RANK('Egilim Varmidir'!B109,'Egilim Varmidir'!B:B,1))</f>
        <v/>
      </c>
      <c r="C109" s="12" t="str">
        <f aca="false">IF(A109="","","&lt;"&amp;B109)</f>
        <v/>
      </c>
      <c r="D109" s="12" t="str">
        <f aca="false">IF(A109="","",COUNTIF(B$2:B109,C109))</f>
        <v/>
      </c>
      <c r="E109" s="12" t="str">
        <f aca="false">IF(A109="","",SUM($D$2:D109))</f>
        <v/>
      </c>
      <c r="F109" s="1" t="str">
        <f aca="false">IF(A109="","",A109*(A109-1)/4)</f>
        <v/>
      </c>
      <c r="G109" s="1" t="str">
        <f aca="false">IF(A109="","",A109*(A109-1)*(2*$A109+5)/72)</f>
        <v/>
      </c>
      <c r="H109" s="1" t="str">
        <f aca="false">IF(A109="","",(E109-F109)/SQRT(G109))</f>
        <v/>
      </c>
      <c r="I109" s="12" t="str">
        <f aca="false">IF(A109="","",COUNTIF(B109:B1061,C109))</f>
        <v/>
      </c>
      <c r="J109" s="12" t="str">
        <f aca="false">IF(ISTEXT(I110),"",SUM(J110,I109))</f>
        <v/>
      </c>
      <c r="K109" s="1" t="str">
        <f aca="false">IF(A109="","",(n+1-A109)*(n-A109)/4)</f>
        <v/>
      </c>
      <c r="L109" s="1" t="str">
        <f aca="false">IF(A109="","",(n-A109+1)*(n-A109)*(2*(n-A109+1)+5)/72)</f>
        <v/>
      </c>
      <c r="M109" s="1" t="str">
        <f aca="false">IF(ISTEXT(L110),"",(K109-J109)/SQRT(L109))</f>
        <v/>
      </c>
    </row>
    <row r="110" customFormat="false" ht="15" hidden="false" customHeight="false" outlineLevel="0" collapsed="false">
      <c r="A110" s="0" t="str">
        <f aca="false">IF('Egilim Varmidir'!A110&lt;&gt;"",hesap!A109+1,"")</f>
        <v/>
      </c>
      <c r="B110" s="12" t="str">
        <f aca="false">IF(A110="","",RANK('Egilim Varmidir'!B110,'Egilim Varmidir'!B:B,1))</f>
        <v/>
      </c>
      <c r="C110" s="12" t="str">
        <f aca="false">IF(A110="","","&lt;"&amp;B110)</f>
        <v/>
      </c>
      <c r="D110" s="12" t="str">
        <f aca="false">IF(A110="","",COUNTIF(B$2:B110,C110))</f>
        <v/>
      </c>
      <c r="E110" s="12" t="str">
        <f aca="false">IF(A110="","",SUM($D$2:D110))</f>
        <v/>
      </c>
      <c r="F110" s="1" t="str">
        <f aca="false">IF(A110="","",A110*(A110-1)/4)</f>
        <v/>
      </c>
      <c r="G110" s="1" t="str">
        <f aca="false">IF(A110="","",A110*(A110-1)*(2*$A110+5)/72)</f>
        <v/>
      </c>
      <c r="H110" s="1" t="str">
        <f aca="false">IF(A110="","",(E110-F110)/SQRT(G110))</f>
        <v/>
      </c>
      <c r="I110" s="12" t="str">
        <f aca="false">IF(A110="","",COUNTIF(B110:B1062,C110))</f>
        <v/>
      </c>
      <c r="J110" s="12" t="str">
        <f aca="false">IF(ISTEXT(I111),"",SUM(J111,I110))</f>
        <v/>
      </c>
      <c r="K110" s="1" t="str">
        <f aca="false">IF(A110="","",(n+1-A110)*(n-A110)/4)</f>
        <v/>
      </c>
      <c r="L110" s="1" t="str">
        <f aca="false">IF(A110="","",(n-A110+1)*(n-A110)*(2*(n-A110+1)+5)/72)</f>
        <v/>
      </c>
      <c r="M110" s="1" t="str">
        <f aca="false">IF(ISTEXT(L111),"",(K110-J110)/SQRT(L110))</f>
        <v/>
      </c>
    </row>
    <row r="111" customFormat="false" ht="15" hidden="false" customHeight="false" outlineLevel="0" collapsed="false">
      <c r="A111" s="0" t="str">
        <f aca="false">IF('Egilim Varmidir'!A111&lt;&gt;"",hesap!A110+1,"")</f>
        <v/>
      </c>
      <c r="B111" s="12" t="str">
        <f aca="false">IF(A111="","",RANK('Egilim Varmidir'!B111,'Egilim Varmidir'!B:B,1))</f>
        <v/>
      </c>
      <c r="C111" s="12" t="str">
        <f aca="false">IF(A111="","","&lt;"&amp;B111)</f>
        <v/>
      </c>
      <c r="D111" s="12" t="str">
        <f aca="false">IF(A111="","",COUNTIF(B$2:B111,C111))</f>
        <v/>
      </c>
      <c r="E111" s="12" t="str">
        <f aca="false">IF(A111="","",SUM($D$2:D111))</f>
        <v/>
      </c>
      <c r="F111" s="1" t="str">
        <f aca="false">IF(A111="","",A111*(A111-1)/4)</f>
        <v/>
      </c>
      <c r="G111" s="1" t="str">
        <f aca="false">IF(A111="","",A111*(A111-1)*(2*$A111+5)/72)</f>
        <v/>
      </c>
      <c r="H111" s="1" t="str">
        <f aca="false">IF(A111="","",(E111-F111)/SQRT(G111))</f>
        <v/>
      </c>
      <c r="I111" s="12" t="str">
        <f aca="false">IF(A111="","",COUNTIF(B111:B1063,C111))</f>
        <v/>
      </c>
      <c r="J111" s="12" t="str">
        <f aca="false">IF(ISTEXT(I112),"",SUM(J112,I111))</f>
        <v/>
      </c>
      <c r="K111" s="1" t="str">
        <f aca="false">IF(A111="","",(n+1-A111)*(n-A111)/4)</f>
        <v/>
      </c>
      <c r="L111" s="1" t="str">
        <f aca="false">IF(A111="","",(n-A111+1)*(n-A111)*(2*(n-A111+1)+5)/72)</f>
        <v/>
      </c>
      <c r="M111" s="1" t="str">
        <f aca="false">IF(ISTEXT(L112),"",(K111-J111)/SQRT(L111))</f>
        <v/>
      </c>
    </row>
    <row r="112" customFormat="false" ht="15" hidden="false" customHeight="false" outlineLevel="0" collapsed="false">
      <c r="A112" s="0" t="str">
        <f aca="false">IF('Egilim Varmidir'!A112&lt;&gt;"",hesap!A111+1,"")</f>
        <v/>
      </c>
      <c r="B112" s="12" t="str">
        <f aca="false">IF(A112="","",RANK('Egilim Varmidir'!B112,'Egilim Varmidir'!B:B,1))</f>
        <v/>
      </c>
      <c r="C112" s="12" t="str">
        <f aca="false">IF(A112="","","&lt;"&amp;B112)</f>
        <v/>
      </c>
      <c r="D112" s="12" t="str">
        <f aca="false">IF(A112="","",COUNTIF(B$2:B112,C112))</f>
        <v/>
      </c>
      <c r="E112" s="12" t="str">
        <f aca="false">IF(A112="","",SUM($D$2:D112))</f>
        <v/>
      </c>
      <c r="F112" s="1" t="str">
        <f aca="false">IF(A112="","",A112*(A112-1)/4)</f>
        <v/>
      </c>
      <c r="G112" s="1" t="str">
        <f aca="false">IF(A112="","",A112*(A112-1)*(2*$A112+5)/72)</f>
        <v/>
      </c>
      <c r="H112" s="1" t="str">
        <f aca="false">IF(A112="","",(E112-F112)/SQRT(G112))</f>
        <v/>
      </c>
      <c r="I112" s="12" t="str">
        <f aca="false">IF(A112="","",COUNTIF(B112:B1064,C112))</f>
        <v/>
      </c>
      <c r="J112" s="12" t="str">
        <f aca="false">IF(ISTEXT(I113),"",SUM(J113,I112))</f>
        <v/>
      </c>
      <c r="K112" s="1" t="str">
        <f aca="false">IF(A112="","",(n+1-A112)*(n-A112)/4)</f>
        <v/>
      </c>
      <c r="L112" s="1" t="str">
        <f aca="false">IF(A112="","",(n-A112+1)*(n-A112)*(2*(n-A112+1)+5)/72)</f>
        <v/>
      </c>
      <c r="M112" s="1" t="str">
        <f aca="false">IF(ISTEXT(L113),"",(K112-J112)/SQRT(L112))</f>
        <v/>
      </c>
    </row>
    <row r="113" customFormat="false" ht="15" hidden="false" customHeight="false" outlineLevel="0" collapsed="false">
      <c r="A113" s="0" t="str">
        <f aca="false">IF('Egilim Varmidir'!A113&lt;&gt;"",hesap!A112+1,"")</f>
        <v/>
      </c>
      <c r="B113" s="12" t="str">
        <f aca="false">IF(A113="","",RANK('Egilim Varmidir'!B113,'Egilim Varmidir'!B:B,1))</f>
        <v/>
      </c>
      <c r="C113" s="12" t="str">
        <f aca="false">IF(A113="","","&lt;"&amp;B113)</f>
        <v/>
      </c>
      <c r="D113" s="12" t="str">
        <f aca="false">IF(A113="","",COUNTIF(B$2:B113,C113))</f>
        <v/>
      </c>
      <c r="E113" s="12" t="str">
        <f aca="false">IF(A113="","",SUM($D$2:D113))</f>
        <v/>
      </c>
      <c r="F113" s="1" t="str">
        <f aca="false">IF(A113="","",A113*(A113-1)/4)</f>
        <v/>
      </c>
      <c r="G113" s="1" t="str">
        <f aca="false">IF(A113="","",A113*(A113-1)*(2*$A113+5)/72)</f>
        <v/>
      </c>
      <c r="H113" s="1" t="str">
        <f aca="false">IF(A113="","",(E113-F113)/SQRT(G113))</f>
        <v/>
      </c>
      <c r="I113" s="12" t="str">
        <f aca="false">IF(A113="","",COUNTIF(B113:B1065,C113))</f>
        <v/>
      </c>
      <c r="J113" s="12" t="str">
        <f aca="false">IF(ISTEXT(I114),"",SUM(J114,I113))</f>
        <v/>
      </c>
      <c r="K113" s="1" t="str">
        <f aca="false">IF(A113="","",(n+1-A113)*(n-A113)/4)</f>
        <v/>
      </c>
      <c r="L113" s="1" t="str">
        <f aca="false">IF(A113="","",(n-A113+1)*(n-A113)*(2*(n-A113+1)+5)/72)</f>
        <v/>
      </c>
      <c r="M113" s="1" t="str">
        <f aca="false">IF(ISTEXT(L114),"",(K113-J113)/SQRT(L113))</f>
        <v/>
      </c>
    </row>
    <row r="114" customFormat="false" ht="15" hidden="false" customHeight="false" outlineLevel="0" collapsed="false">
      <c r="A114" s="0" t="str">
        <f aca="false">IF('Egilim Varmidir'!A114&lt;&gt;"",hesap!A113+1,"")</f>
        <v/>
      </c>
      <c r="B114" s="12" t="str">
        <f aca="false">IF(A114="","",RANK('Egilim Varmidir'!B114,'Egilim Varmidir'!B:B,1))</f>
        <v/>
      </c>
      <c r="C114" s="12" t="str">
        <f aca="false">IF(A114="","","&lt;"&amp;B114)</f>
        <v/>
      </c>
      <c r="D114" s="12" t="str">
        <f aca="false">IF(A114="","",COUNTIF(B$2:B114,C114))</f>
        <v/>
      </c>
      <c r="E114" s="12" t="str">
        <f aca="false">IF(A114="","",SUM($D$2:D114))</f>
        <v/>
      </c>
      <c r="F114" s="1" t="str">
        <f aca="false">IF(A114="","",A114*(A114-1)/4)</f>
        <v/>
      </c>
      <c r="G114" s="1" t="str">
        <f aca="false">IF(A114="","",A114*(A114-1)*(2*$A114+5)/72)</f>
        <v/>
      </c>
      <c r="H114" s="1" t="str">
        <f aca="false">IF(A114="","",(E114-F114)/SQRT(G114))</f>
        <v/>
      </c>
      <c r="I114" s="12" t="str">
        <f aca="false">IF(A114="","",COUNTIF(B114:B1066,C114))</f>
        <v/>
      </c>
      <c r="J114" s="12" t="str">
        <f aca="false">IF(ISTEXT(I115),"",SUM(J115,I114))</f>
        <v/>
      </c>
      <c r="K114" s="1" t="str">
        <f aca="false">IF(A114="","",(n+1-A114)*(n-A114)/4)</f>
        <v/>
      </c>
      <c r="L114" s="1" t="str">
        <f aca="false">IF(A114="","",(n-A114+1)*(n-A114)*(2*(n-A114+1)+5)/72)</f>
        <v/>
      </c>
      <c r="M114" s="1" t="str">
        <f aca="false">IF(ISTEXT(L115),"",(K114-J114)/SQRT(L114))</f>
        <v/>
      </c>
    </row>
    <row r="115" customFormat="false" ht="15" hidden="false" customHeight="false" outlineLevel="0" collapsed="false">
      <c r="A115" s="0" t="str">
        <f aca="false">IF('Egilim Varmidir'!A115&lt;&gt;"",hesap!A114+1,"")</f>
        <v/>
      </c>
      <c r="B115" s="12" t="str">
        <f aca="false">IF(A115="","",RANK('Egilim Varmidir'!B115,'Egilim Varmidir'!B:B,1))</f>
        <v/>
      </c>
      <c r="C115" s="12" t="str">
        <f aca="false">IF(A115="","","&lt;"&amp;B115)</f>
        <v/>
      </c>
      <c r="D115" s="12" t="str">
        <f aca="false">IF(A115="","",COUNTIF(B$2:B115,C115))</f>
        <v/>
      </c>
      <c r="E115" s="12" t="str">
        <f aca="false">IF(A115="","",SUM($D$2:D115))</f>
        <v/>
      </c>
      <c r="F115" s="1" t="str">
        <f aca="false">IF(A115="","",A115*(A115-1)/4)</f>
        <v/>
      </c>
      <c r="G115" s="1" t="str">
        <f aca="false">IF(A115="","",A115*(A115-1)*(2*$A115+5)/72)</f>
        <v/>
      </c>
      <c r="H115" s="1" t="str">
        <f aca="false">IF(A115="","",(E115-F115)/SQRT(G115))</f>
        <v/>
      </c>
      <c r="I115" s="12" t="str">
        <f aca="false">IF(A115="","",COUNTIF(B115:B1067,C115))</f>
        <v/>
      </c>
      <c r="J115" s="12" t="str">
        <f aca="false">IF(ISTEXT(I116),"",SUM(J116,I115))</f>
        <v/>
      </c>
      <c r="K115" s="1" t="str">
        <f aca="false">IF(A115="","",(n+1-A115)*(n-A115)/4)</f>
        <v/>
      </c>
      <c r="L115" s="1" t="str">
        <f aca="false">IF(A115="","",(n-A115+1)*(n-A115)*(2*(n-A115+1)+5)/72)</f>
        <v/>
      </c>
      <c r="M115" s="1" t="str">
        <f aca="false">IF(ISTEXT(L116),"",(K115-J115)/SQRT(L115))</f>
        <v/>
      </c>
    </row>
    <row r="116" customFormat="false" ht="15" hidden="false" customHeight="false" outlineLevel="0" collapsed="false">
      <c r="A116" s="0" t="str">
        <f aca="false">IF('Egilim Varmidir'!A116&lt;&gt;"",hesap!A115+1,"")</f>
        <v/>
      </c>
      <c r="B116" s="12" t="str">
        <f aca="false">IF(A116="","",RANK('Egilim Varmidir'!B116,'Egilim Varmidir'!B:B,1))</f>
        <v/>
      </c>
      <c r="C116" s="12" t="str">
        <f aca="false">IF(A116="","","&lt;"&amp;B116)</f>
        <v/>
      </c>
      <c r="D116" s="12" t="str">
        <f aca="false">IF(A116="","",COUNTIF(B$2:B116,C116))</f>
        <v/>
      </c>
      <c r="E116" s="12" t="str">
        <f aca="false">IF(A116="","",SUM($D$2:D116))</f>
        <v/>
      </c>
      <c r="F116" s="1" t="str">
        <f aca="false">IF(A116="","",A116*(A116-1)/4)</f>
        <v/>
      </c>
      <c r="G116" s="1" t="str">
        <f aca="false">IF(A116="","",A116*(A116-1)*(2*$A116+5)/72)</f>
        <v/>
      </c>
      <c r="H116" s="1" t="str">
        <f aca="false">IF(A116="","",(E116-F116)/SQRT(G116))</f>
        <v/>
      </c>
      <c r="I116" s="12" t="str">
        <f aca="false">IF(A116="","",COUNTIF(B116:B1068,C116))</f>
        <v/>
      </c>
      <c r="J116" s="12" t="str">
        <f aca="false">IF(ISTEXT(I117),"",SUM(J117,I116))</f>
        <v/>
      </c>
      <c r="K116" s="1" t="str">
        <f aca="false">IF(A116="","",(n+1-A116)*(n-A116)/4)</f>
        <v/>
      </c>
      <c r="L116" s="1" t="str">
        <f aca="false">IF(A116="","",(n-A116+1)*(n-A116)*(2*(n-A116+1)+5)/72)</f>
        <v/>
      </c>
      <c r="M116" s="1" t="str">
        <f aca="false">IF(ISTEXT(L117),"",(K116-J116)/SQRT(L116))</f>
        <v/>
      </c>
    </row>
    <row r="117" customFormat="false" ht="15" hidden="false" customHeight="false" outlineLevel="0" collapsed="false">
      <c r="A117" s="0" t="str">
        <f aca="false">IF('Egilim Varmidir'!A117&lt;&gt;"",hesap!A116+1,"")</f>
        <v/>
      </c>
      <c r="B117" s="12" t="str">
        <f aca="false">IF(A117="","",RANK('Egilim Varmidir'!B117,'Egilim Varmidir'!B:B,1))</f>
        <v/>
      </c>
      <c r="C117" s="12" t="str">
        <f aca="false">IF(A117="","","&lt;"&amp;B117)</f>
        <v/>
      </c>
      <c r="D117" s="12" t="str">
        <f aca="false">IF(A117="","",COUNTIF(B$2:B117,C117))</f>
        <v/>
      </c>
      <c r="E117" s="12" t="str">
        <f aca="false">IF(A117="","",SUM($D$2:D117))</f>
        <v/>
      </c>
      <c r="F117" s="1" t="str">
        <f aca="false">IF(A117="","",A117*(A117-1)/4)</f>
        <v/>
      </c>
      <c r="G117" s="1" t="str">
        <f aca="false">IF(A117="","",A117*(A117-1)*(2*$A117+5)/72)</f>
        <v/>
      </c>
      <c r="H117" s="1" t="str">
        <f aca="false">IF(A117="","",(E117-F117)/SQRT(G117))</f>
        <v/>
      </c>
      <c r="I117" s="12" t="str">
        <f aca="false">IF(A117="","",COUNTIF(B117:B1069,C117))</f>
        <v/>
      </c>
      <c r="J117" s="12" t="str">
        <f aca="false">IF(ISTEXT(I118),"",SUM(J118,I117))</f>
        <v/>
      </c>
      <c r="K117" s="1" t="str">
        <f aca="false">IF(A117="","",(n+1-A117)*(n-A117)/4)</f>
        <v/>
      </c>
      <c r="L117" s="1" t="str">
        <f aca="false">IF(A117="","",(n-A117+1)*(n-A117)*(2*(n-A117+1)+5)/72)</f>
        <v/>
      </c>
      <c r="M117" s="1" t="str">
        <f aca="false">IF(ISTEXT(L118),"",(K117-J117)/SQRT(L117))</f>
        <v/>
      </c>
    </row>
    <row r="118" customFormat="false" ht="15" hidden="false" customHeight="false" outlineLevel="0" collapsed="false">
      <c r="A118" s="0" t="str">
        <f aca="false">IF('Egilim Varmidir'!A118&lt;&gt;"",hesap!A117+1,"")</f>
        <v/>
      </c>
      <c r="B118" s="12" t="str">
        <f aca="false">IF(A118="","",RANK('Egilim Varmidir'!B118,'Egilim Varmidir'!B:B,1))</f>
        <v/>
      </c>
      <c r="C118" s="12" t="str">
        <f aca="false">IF(A118="","","&lt;"&amp;B118)</f>
        <v/>
      </c>
      <c r="D118" s="12" t="str">
        <f aca="false">IF(A118="","",COUNTIF(B$2:B118,C118))</f>
        <v/>
      </c>
      <c r="E118" s="12" t="str">
        <f aca="false">IF(A118="","",SUM($D$2:D118))</f>
        <v/>
      </c>
      <c r="F118" s="1" t="str">
        <f aca="false">IF(A118="","",A118*(A118-1)/4)</f>
        <v/>
      </c>
      <c r="G118" s="1" t="str">
        <f aca="false">IF(A118="","",A118*(A118-1)*(2*$A118+5)/72)</f>
        <v/>
      </c>
      <c r="H118" s="1" t="str">
        <f aca="false">IF(A118="","",(E118-F118)/SQRT(G118))</f>
        <v/>
      </c>
      <c r="I118" s="12" t="str">
        <f aca="false">IF(A118="","",COUNTIF(B118:B1070,C118))</f>
        <v/>
      </c>
      <c r="J118" s="12" t="str">
        <f aca="false">IF(ISTEXT(I119),"",SUM(J119,I118))</f>
        <v/>
      </c>
      <c r="K118" s="1" t="str">
        <f aca="false">IF(A118="","",(n+1-A118)*(n-A118)/4)</f>
        <v/>
      </c>
      <c r="L118" s="1" t="str">
        <f aca="false">IF(A118="","",(n-A118+1)*(n-A118)*(2*(n-A118+1)+5)/72)</f>
        <v/>
      </c>
      <c r="M118" s="1" t="str">
        <f aca="false">IF(ISTEXT(L119),"",(K118-J118)/SQRT(L118))</f>
        <v/>
      </c>
    </row>
    <row r="119" customFormat="false" ht="15" hidden="false" customHeight="false" outlineLevel="0" collapsed="false">
      <c r="A119" s="0" t="str">
        <f aca="false">IF('Egilim Varmidir'!A119&lt;&gt;"",hesap!A118+1,"")</f>
        <v/>
      </c>
      <c r="B119" s="12" t="str">
        <f aca="false">IF(A119="","",RANK('Egilim Varmidir'!B119,'Egilim Varmidir'!B:B,1))</f>
        <v/>
      </c>
      <c r="C119" s="12" t="str">
        <f aca="false">IF(A119="","","&lt;"&amp;B119)</f>
        <v/>
      </c>
      <c r="D119" s="12" t="str">
        <f aca="false">IF(A119="","",COUNTIF(B$2:B119,C119))</f>
        <v/>
      </c>
      <c r="E119" s="12" t="str">
        <f aca="false">IF(A119="","",SUM($D$2:D119))</f>
        <v/>
      </c>
      <c r="F119" s="1" t="str">
        <f aca="false">IF(A119="","",A119*(A119-1)/4)</f>
        <v/>
      </c>
      <c r="G119" s="1" t="str">
        <f aca="false">IF(A119="","",A119*(A119-1)*(2*$A119+5)/72)</f>
        <v/>
      </c>
      <c r="H119" s="1" t="str">
        <f aca="false">IF(A119="","",(E119-F119)/SQRT(G119))</f>
        <v/>
      </c>
      <c r="I119" s="12" t="str">
        <f aca="false">IF(A119="","",COUNTIF(B119:B1071,C119))</f>
        <v/>
      </c>
      <c r="J119" s="12" t="str">
        <f aca="false">IF(ISTEXT(I120),"",SUM(J120,I119))</f>
        <v/>
      </c>
      <c r="K119" s="1" t="str">
        <f aca="false">IF(A119="","",(n+1-A119)*(n-A119)/4)</f>
        <v/>
      </c>
      <c r="L119" s="1" t="str">
        <f aca="false">IF(A119="","",(n-A119+1)*(n-A119)*(2*(n-A119+1)+5)/72)</f>
        <v/>
      </c>
      <c r="M119" s="1" t="str">
        <f aca="false">IF(ISTEXT(L120),"",(K119-J119)/SQRT(L119))</f>
        <v/>
      </c>
    </row>
    <row r="120" customFormat="false" ht="15" hidden="false" customHeight="false" outlineLevel="0" collapsed="false">
      <c r="A120" s="0" t="str">
        <f aca="false">IF('Egilim Varmidir'!A120&lt;&gt;"",hesap!A119+1,"")</f>
        <v/>
      </c>
      <c r="B120" s="12" t="str">
        <f aca="false">IF(A120="","",RANK('Egilim Varmidir'!B120,'Egilim Varmidir'!B:B,1))</f>
        <v/>
      </c>
      <c r="C120" s="12" t="str">
        <f aca="false">IF(A120="","","&lt;"&amp;B120)</f>
        <v/>
      </c>
      <c r="D120" s="12" t="str">
        <f aca="false">IF(A120="","",COUNTIF(B$2:B120,C120))</f>
        <v/>
      </c>
      <c r="E120" s="12" t="str">
        <f aca="false">IF(A120="","",SUM($D$2:D120))</f>
        <v/>
      </c>
      <c r="F120" s="1" t="str">
        <f aca="false">IF(A120="","",A120*(A120-1)/4)</f>
        <v/>
      </c>
      <c r="G120" s="1" t="str">
        <f aca="false">IF(A120="","",A120*(A120-1)*(2*$A120+5)/72)</f>
        <v/>
      </c>
      <c r="H120" s="1" t="str">
        <f aca="false">IF(A120="","",(E120-F120)/SQRT(G120))</f>
        <v/>
      </c>
      <c r="I120" s="12" t="str">
        <f aca="false">IF(A120="","",COUNTIF(B120:B1072,C120))</f>
        <v/>
      </c>
      <c r="J120" s="12" t="str">
        <f aca="false">IF(ISTEXT(I121),"",SUM(J121,I120))</f>
        <v/>
      </c>
      <c r="K120" s="1" t="str">
        <f aca="false">IF(A120="","",(n+1-A120)*(n-A120)/4)</f>
        <v/>
      </c>
      <c r="L120" s="1" t="str">
        <f aca="false">IF(A120="","",(n-A120+1)*(n-A120)*(2*(n-A120+1)+5)/72)</f>
        <v/>
      </c>
      <c r="M120" s="1" t="str">
        <f aca="false">IF(ISTEXT(L121),"",(K120-J120)/SQRT(L120))</f>
        <v/>
      </c>
    </row>
    <row r="121" customFormat="false" ht="15" hidden="false" customHeight="false" outlineLevel="0" collapsed="false">
      <c r="A121" s="0" t="str">
        <f aca="false">IF('Egilim Varmidir'!A121&lt;&gt;"",hesap!A120+1,"")</f>
        <v/>
      </c>
      <c r="B121" s="12" t="str">
        <f aca="false">IF(A121="","",RANK('Egilim Varmidir'!B121,'Egilim Varmidir'!B:B,1))</f>
        <v/>
      </c>
      <c r="C121" s="12" t="str">
        <f aca="false">IF(A121="","","&lt;"&amp;B121)</f>
        <v/>
      </c>
      <c r="D121" s="12" t="str">
        <f aca="false">IF(A121="","",COUNTIF(B$2:B121,C121))</f>
        <v/>
      </c>
      <c r="E121" s="12" t="str">
        <f aca="false">IF(A121="","",SUM($D$2:D121))</f>
        <v/>
      </c>
      <c r="F121" s="1" t="str">
        <f aca="false">IF(A121="","",A121*(A121-1)/4)</f>
        <v/>
      </c>
      <c r="G121" s="1" t="str">
        <f aca="false">IF(A121="","",A121*(A121-1)*(2*$A121+5)/72)</f>
        <v/>
      </c>
      <c r="H121" s="1" t="str">
        <f aca="false">IF(A121="","",(E121-F121)/SQRT(G121))</f>
        <v/>
      </c>
      <c r="I121" s="12" t="str">
        <f aca="false">IF(A121="","",COUNTIF(B121:B1073,C121))</f>
        <v/>
      </c>
      <c r="J121" s="12" t="str">
        <f aca="false">IF(ISTEXT(I122),"",SUM(J122,I121))</f>
        <v/>
      </c>
      <c r="K121" s="1" t="str">
        <f aca="false">IF(A121="","",(n+1-A121)*(n-A121)/4)</f>
        <v/>
      </c>
      <c r="L121" s="1" t="str">
        <f aca="false">IF(A121="","",(n-A121+1)*(n-A121)*(2*(n-A121+1)+5)/72)</f>
        <v/>
      </c>
      <c r="M121" s="1" t="str">
        <f aca="false">IF(ISTEXT(L122),"",(K121-J121)/SQRT(L121))</f>
        <v/>
      </c>
    </row>
    <row r="122" customFormat="false" ht="15" hidden="false" customHeight="false" outlineLevel="0" collapsed="false">
      <c r="A122" s="0" t="str">
        <f aca="false">IF('Egilim Varmidir'!A122&lt;&gt;"",hesap!A121+1,"")</f>
        <v/>
      </c>
      <c r="B122" s="12" t="str">
        <f aca="false">IF(A122="","",RANK('Egilim Varmidir'!B122,'Egilim Varmidir'!B:B,1))</f>
        <v/>
      </c>
      <c r="C122" s="12" t="str">
        <f aca="false">IF(A122="","","&lt;"&amp;B122)</f>
        <v/>
      </c>
      <c r="D122" s="12" t="str">
        <f aca="false">IF(A122="","",COUNTIF(B$2:B122,C122))</f>
        <v/>
      </c>
      <c r="E122" s="12" t="str">
        <f aca="false">IF(A122="","",SUM($D$2:D122))</f>
        <v/>
      </c>
      <c r="F122" s="1" t="str">
        <f aca="false">IF(A122="","",A122*(A122-1)/4)</f>
        <v/>
      </c>
      <c r="G122" s="1" t="str">
        <f aca="false">IF(A122="","",A122*(A122-1)*(2*$A122+5)/72)</f>
        <v/>
      </c>
      <c r="H122" s="1" t="str">
        <f aca="false">IF(A122="","",(E122-F122)/SQRT(G122))</f>
        <v/>
      </c>
      <c r="I122" s="12" t="str">
        <f aca="false">IF(A122="","",COUNTIF(B122:B1074,C122))</f>
        <v/>
      </c>
      <c r="J122" s="12" t="str">
        <f aca="false">IF(ISTEXT(I123),"",SUM(J123,I122))</f>
        <v/>
      </c>
      <c r="K122" s="1" t="str">
        <f aca="false">IF(A122="","",(n+1-A122)*(n-A122)/4)</f>
        <v/>
      </c>
      <c r="L122" s="1" t="str">
        <f aca="false">IF(A122="","",(n-A122+1)*(n-A122)*(2*(n-A122+1)+5)/72)</f>
        <v/>
      </c>
      <c r="M122" s="1" t="str">
        <f aca="false">IF(ISTEXT(L123),"",(K122-J122)/SQRT(L122))</f>
        <v/>
      </c>
    </row>
    <row r="123" customFormat="false" ht="15" hidden="false" customHeight="false" outlineLevel="0" collapsed="false">
      <c r="A123" s="0" t="str">
        <f aca="false">IF('Egilim Varmidir'!A123&lt;&gt;"",hesap!A122+1,"")</f>
        <v/>
      </c>
      <c r="B123" s="12" t="str">
        <f aca="false">IF(A123="","",RANK('Egilim Varmidir'!B123,'Egilim Varmidir'!B:B,1))</f>
        <v/>
      </c>
      <c r="C123" s="12" t="str">
        <f aca="false">IF(A123="","","&lt;"&amp;B123)</f>
        <v/>
      </c>
      <c r="D123" s="12" t="str">
        <f aca="false">IF(A123="","",COUNTIF(B$2:B123,C123))</f>
        <v/>
      </c>
      <c r="E123" s="12" t="str">
        <f aca="false">IF(A123="","",SUM($D$2:D123))</f>
        <v/>
      </c>
      <c r="F123" s="1" t="str">
        <f aca="false">IF(A123="","",A123*(A123-1)/4)</f>
        <v/>
      </c>
      <c r="G123" s="1" t="str">
        <f aca="false">IF(A123="","",A123*(A123-1)*(2*$A123+5)/72)</f>
        <v/>
      </c>
      <c r="H123" s="1" t="str">
        <f aca="false">IF(A123="","",(E123-F123)/SQRT(G123))</f>
        <v/>
      </c>
      <c r="I123" s="12" t="str">
        <f aca="false">IF(A123="","",COUNTIF(B123:B1075,C123))</f>
        <v/>
      </c>
      <c r="J123" s="12" t="str">
        <f aca="false">IF(ISTEXT(I124),"",SUM(J124,I123))</f>
        <v/>
      </c>
      <c r="K123" s="1" t="str">
        <f aca="false">IF(A123="","",(n+1-A123)*(n-A123)/4)</f>
        <v/>
      </c>
      <c r="L123" s="1" t="str">
        <f aca="false">IF(A123="","",(n-A123+1)*(n-A123)*(2*(n-A123+1)+5)/72)</f>
        <v/>
      </c>
      <c r="M123" s="1" t="str">
        <f aca="false">IF(ISTEXT(L124),"",(K123-J123)/SQRT(L123))</f>
        <v/>
      </c>
    </row>
    <row r="124" customFormat="false" ht="15" hidden="false" customHeight="false" outlineLevel="0" collapsed="false">
      <c r="A124" s="0" t="str">
        <f aca="false">IF('Egilim Varmidir'!A124&lt;&gt;"",hesap!A123+1,"")</f>
        <v/>
      </c>
      <c r="B124" s="12" t="str">
        <f aca="false">IF(A124="","",RANK('Egilim Varmidir'!B124,'Egilim Varmidir'!B:B,1))</f>
        <v/>
      </c>
      <c r="C124" s="12" t="str">
        <f aca="false">IF(A124="","","&lt;"&amp;B124)</f>
        <v/>
      </c>
      <c r="D124" s="12" t="str">
        <f aca="false">IF(A124="","",COUNTIF(B$2:B124,C124))</f>
        <v/>
      </c>
      <c r="E124" s="12" t="str">
        <f aca="false">IF(A124="","",SUM($D$2:D124))</f>
        <v/>
      </c>
      <c r="F124" s="1" t="str">
        <f aca="false">IF(A124="","",A124*(A124-1)/4)</f>
        <v/>
      </c>
      <c r="G124" s="1" t="str">
        <f aca="false">IF(A124="","",A124*(A124-1)*(2*$A124+5)/72)</f>
        <v/>
      </c>
      <c r="H124" s="1" t="str">
        <f aca="false">IF(A124="","",(E124-F124)/SQRT(G124))</f>
        <v/>
      </c>
      <c r="I124" s="12" t="str">
        <f aca="false">IF(A124="","",COUNTIF(B124:B1076,C124))</f>
        <v/>
      </c>
      <c r="J124" s="12" t="str">
        <f aca="false">IF(ISTEXT(I125),"",SUM(J125,I124))</f>
        <v/>
      </c>
      <c r="K124" s="1" t="str">
        <f aca="false">IF(A124="","",(n+1-A124)*(n-A124)/4)</f>
        <v/>
      </c>
      <c r="L124" s="1" t="str">
        <f aca="false">IF(A124="","",(n-A124+1)*(n-A124)*(2*(n-A124+1)+5)/72)</f>
        <v/>
      </c>
      <c r="M124" s="1" t="str">
        <f aca="false">IF(ISTEXT(L125),"",(K124-J124)/SQRT(L124))</f>
        <v/>
      </c>
    </row>
    <row r="125" customFormat="false" ht="15" hidden="false" customHeight="false" outlineLevel="0" collapsed="false">
      <c r="A125" s="0" t="str">
        <f aca="false">IF('Egilim Varmidir'!A125&lt;&gt;"",hesap!A124+1,"")</f>
        <v/>
      </c>
      <c r="B125" s="12" t="str">
        <f aca="false">IF(A125="","",RANK('Egilim Varmidir'!B125,'Egilim Varmidir'!B:B,1))</f>
        <v/>
      </c>
      <c r="C125" s="12" t="str">
        <f aca="false">IF(A125="","","&lt;"&amp;B125)</f>
        <v/>
      </c>
      <c r="D125" s="12" t="str">
        <f aca="false">IF(A125="","",COUNTIF(B$2:B125,C125))</f>
        <v/>
      </c>
      <c r="E125" s="12" t="str">
        <f aca="false">IF(A125="","",SUM($D$2:D125))</f>
        <v/>
      </c>
      <c r="F125" s="1" t="str">
        <f aca="false">IF(A125="","",A125*(A125-1)/4)</f>
        <v/>
      </c>
      <c r="G125" s="1" t="str">
        <f aca="false">IF(A125="","",A125*(A125-1)*(2*$A125+5)/72)</f>
        <v/>
      </c>
      <c r="H125" s="1" t="str">
        <f aca="false">IF(A125="","",(E125-F125)/SQRT(G125))</f>
        <v/>
      </c>
      <c r="I125" s="12" t="str">
        <f aca="false">IF(A125="","",COUNTIF(B125:B1077,C125))</f>
        <v/>
      </c>
      <c r="J125" s="12" t="str">
        <f aca="false">IF(ISTEXT(I126),"",SUM(J126,I125))</f>
        <v/>
      </c>
      <c r="K125" s="1" t="str">
        <f aca="false">IF(A125="","",(n+1-A125)*(n-A125)/4)</f>
        <v/>
      </c>
      <c r="L125" s="1" t="str">
        <f aca="false">IF(A125="","",(n-A125+1)*(n-A125)*(2*(n-A125+1)+5)/72)</f>
        <v/>
      </c>
      <c r="M125" s="1" t="str">
        <f aca="false">IF(ISTEXT(L126),"",(K125-J125)/SQRT(L125))</f>
        <v/>
      </c>
    </row>
    <row r="126" customFormat="false" ht="15" hidden="false" customHeight="false" outlineLevel="0" collapsed="false">
      <c r="A126" s="0" t="str">
        <f aca="false">IF('Egilim Varmidir'!A126&lt;&gt;"",hesap!A125+1,"")</f>
        <v/>
      </c>
      <c r="B126" s="12" t="str">
        <f aca="false">IF(A126="","",RANK('Egilim Varmidir'!B126,'Egilim Varmidir'!B:B,1))</f>
        <v/>
      </c>
      <c r="C126" s="12" t="str">
        <f aca="false">IF(A126="","","&lt;"&amp;B126)</f>
        <v/>
      </c>
      <c r="D126" s="12" t="str">
        <f aca="false">IF(A126="","",COUNTIF(B$2:B126,C126))</f>
        <v/>
      </c>
      <c r="E126" s="12" t="str">
        <f aca="false">IF(A126="","",SUM($D$2:D126))</f>
        <v/>
      </c>
      <c r="F126" s="1" t="str">
        <f aca="false">IF(A126="","",A126*(A126-1)/4)</f>
        <v/>
      </c>
      <c r="G126" s="1" t="str">
        <f aca="false">IF(A126="","",A126*(A126-1)*(2*$A126+5)/72)</f>
        <v/>
      </c>
      <c r="H126" s="1" t="str">
        <f aca="false">IF(A126="","",(E126-F126)/SQRT(G126))</f>
        <v/>
      </c>
      <c r="I126" s="12" t="str">
        <f aca="false">IF(A126="","",COUNTIF(B126:B1078,C126))</f>
        <v/>
      </c>
      <c r="J126" s="12" t="str">
        <f aca="false">IF(ISTEXT(I127),"",SUM(J127,I126))</f>
        <v/>
      </c>
      <c r="K126" s="1" t="str">
        <f aca="false">IF(A126="","",(n+1-A126)*(n-A126)/4)</f>
        <v/>
      </c>
      <c r="L126" s="1" t="str">
        <f aca="false">IF(A126="","",(n-A126+1)*(n-A126)*(2*(n-A126+1)+5)/72)</f>
        <v/>
      </c>
      <c r="M126" s="1" t="str">
        <f aca="false">IF(ISTEXT(L127),"",(K126-J126)/SQRT(L126))</f>
        <v/>
      </c>
    </row>
    <row r="127" customFormat="false" ht="15" hidden="false" customHeight="false" outlineLevel="0" collapsed="false">
      <c r="A127" s="0" t="str">
        <f aca="false">IF('Egilim Varmidir'!A127&lt;&gt;"",hesap!A126+1,"")</f>
        <v/>
      </c>
      <c r="B127" s="12" t="str">
        <f aca="false">IF(A127="","",RANK('Egilim Varmidir'!B127,'Egilim Varmidir'!B:B,1))</f>
        <v/>
      </c>
      <c r="C127" s="12" t="str">
        <f aca="false">IF(A127="","","&lt;"&amp;B127)</f>
        <v/>
      </c>
      <c r="D127" s="12" t="str">
        <f aca="false">IF(A127="","",COUNTIF(B$2:B127,C127))</f>
        <v/>
      </c>
      <c r="E127" s="12" t="str">
        <f aca="false">IF(A127="","",SUM($D$2:D127))</f>
        <v/>
      </c>
      <c r="F127" s="1" t="str">
        <f aca="false">IF(A127="","",A127*(A127-1)/4)</f>
        <v/>
      </c>
      <c r="G127" s="1" t="str">
        <f aca="false">IF(A127="","",A127*(A127-1)*(2*$A127+5)/72)</f>
        <v/>
      </c>
      <c r="H127" s="1" t="str">
        <f aca="false">IF(A127="","",(E127-F127)/SQRT(G127))</f>
        <v/>
      </c>
      <c r="I127" s="12" t="str">
        <f aca="false">IF(A127="","",COUNTIF(B127:B1079,C127))</f>
        <v/>
      </c>
      <c r="J127" s="12" t="str">
        <f aca="false">IF(ISTEXT(I128),"",SUM(J128,I127))</f>
        <v/>
      </c>
      <c r="K127" s="1" t="str">
        <f aca="false">IF(A127="","",(n+1-A127)*(n-A127)/4)</f>
        <v/>
      </c>
      <c r="L127" s="1" t="str">
        <f aca="false">IF(A127="","",(n-A127+1)*(n-A127)*(2*(n-A127+1)+5)/72)</f>
        <v/>
      </c>
      <c r="M127" s="1" t="str">
        <f aca="false">IF(ISTEXT(L128),"",(K127-J127)/SQRT(L127))</f>
        <v/>
      </c>
    </row>
    <row r="128" customFormat="false" ht="15" hidden="false" customHeight="false" outlineLevel="0" collapsed="false">
      <c r="A128" s="0" t="str">
        <f aca="false">IF('Egilim Varmidir'!A128&lt;&gt;"",hesap!A127+1,"")</f>
        <v/>
      </c>
      <c r="B128" s="12" t="str">
        <f aca="false">IF(A128="","",RANK('Egilim Varmidir'!B128,'Egilim Varmidir'!B:B,1))</f>
        <v/>
      </c>
      <c r="C128" s="12" t="str">
        <f aca="false">IF(A128="","","&lt;"&amp;B128)</f>
        <v/>
      </c>
      <c r="D128" s="12" t="str">
        <f aca="false">IF(A128="","",COUNTIF(B$2:B128,C128))</f>
        <v/>
      </c>
      <c r="E128" s="12" t="str">
        <f aca="false">IF(A128="","",SUM($D$2:D128))</f>
        <v/>
      </c>
      <c r="F128" s="1" t="str">
        <f aca="false">IF(A128="","",A128*(A128-1)/4)</f>
        <v/>
      </c>
      <c r="G128" s="1" t="str">
        <f aca="false">IF(A128="","",A128*(A128-1)*(2*$A128+5)/72)</f>
        <v/>
      </c>
      <c r="H128" s="1" t="str">
        <f aca="false">IF(A128="","",(E128-F128)/SQRT(G128))</f>
        <v/>
      </c>
      <c r="I128" s="12" t="str">
        <f aca="false">IF(A128="","",COUNTIF(B128:B1080,C128))</f>
        <v/>
      </c>
      <c r="J128" s="12" t="str">
        <f aca="false">IF(ISTEXT(I129),"",SUM(J129,I128))</f>
        <v/>
      </c>
      <c r="K128" s="1" t="str">
        <f aca="false">IF(A128="","",(n+1-A128)*(n-A128)/4)</f>
        <v/>
      </c>
      <c r="L128" s="1" t="str">
        <f aca="false">IF(A128="","",(n-A128+1)*(n-A128)*(2*(n-A128+1)+5)/72)</f>
        <v/>
      </c>
      <c r="M128" s="1" t="str">
        <f aca="false">IF(ISTEXT(L129),"",(K128-J128)/SQRT(L128))</f>
        <v/>
      </c>
    </row>
    <row r="129" customFormat="false" ht="15" hidden="false" customHeight="false" outlineLevel="0" collapsed="false">
      <c r="A129" s="0" t="str">
        <f aca="false">IF('Egilim Varmidir'!A129&lt;&gt;"",hesap!A128+1,"")</f>
        <v/>
      </c>
      <c r="B129" s="12" t="str">
        <f aca="false">IF(A129="","",RANK('Egilim Varmidir'!B129,'Egilim Varmidir'!B:B,1))</f>
        <v/>
      </c>
      <c r="C129" s="12" t="str">
        <f aca="false">IF(A129="","","&lt;"&amp;B129)</f>
        <v/>
      </c>
      <c r="D129" s="12" t="str">
        <f aca="false">IF(A129="","",COUNTIF(B$2:B129,C129))</f>
        <v/>
      </c>
      <c r="E129" s="12" t="str">
        <f aca="false">IF(A129="","",SUM($D$2:D129))</f>
        <v/>
      </c>
      <c r="F129" s="1" t="str">
        <f aca="false">IF(A129="","",A129*(A129-1)/4)</f>
        <v/>
      </c>
      <c r="G129" s="1" t="str">
        <f aca="false">IF(A129="","",A129*(A129-1)*(2*$A129+5)/72)</f>
        <v/>
      </c>
      <c r="H129" s="1" t="str">
        <f aca="false">IF(A129="","",(E129-F129)/SQRT(G129))</f>
        <v/>
      </c>
      <c r="I129" s="12" t="str">
        <f aca="false">IF(A129="","",COUNTIF(B129:B1081,C129))</f>
        <v/>
      </c>
      <c r="J129" s="12" t="str">
        <f aca="false">IF(ISTEXT(I130),"",SUM(J130,I129))</f>
        <v/>
      </c>
      <c r="K129" s="1" t="str">
        <f aca="false">IF(A129="","",(n+1-A129)*(n-A129)/4)</f>
        <v/>
      </c>
      <c r="L129" s="1" t="str">
        <f aca="false">IF(A129="","",(n-A129+1)*(n-A129)*(2*(n-A129+1)+5)/72)</f>
        <v/>
      </c>
      <c r="M129" s="1" t="str">
        <f aca="false">IF(ISTEXT(L130),"",(K129-J129)/SQRT(L129))</f>
        <v/>
      </c>
    </row>
    <row r="130" customFormat="false" ht="15" hidden="false" customHeight="false" outlineLevel="0" collapsed="false">
      <c r="A130" s="0" t="str">
        <f aca="false">IF('Egilim Varmidir'!A130&lt;&gt;"",hesap!A129+1,"")</f>
        <v/>
      </c>
      <c r="B130" s="12" t="str">
        <f aca="false">IF(A130="","",RANK('Egilim Varmidir'!B130,'Egilim Varmidir'!B:B,1))</f>
        <v/>
      </c>
      <c r="C130" s="12" t="str">
        <f aca="false">IF(A130="","","&lt;"&amp;B130)</f>
        <v/>
      </c>
      <c r="D130" s="12" t="str">
        <f aca="false">IF(A130="","",COUNTIF(B$2:B130,C130))</f>
        <v/>
      </c>
      <c r="E130" s="12" t="str">
        <f aca="false">IF(A130="","",SUM($D$2:D130))</f>
        <v/>
      </c>
      <c r="F130" s="1" t="str">
        <f aca="false">IF(A130="","",A130*(A130-1)/4)</f>
        <v/>
      </c>
      <c r="G130" s="1" t="str">
        <f aca="false">IF(A130="","",A130*(A130-1)*(2*$A130+5)/72)</f>
        <v/>
      </c>
      <c r="H130" s="1" t="str">
        <f aca="false">IF(A130="","",(E130-F130)/SQRT(G130))</f>
        <v/>
      </c>
      <c r="I130" s="12" t="str">
        <f aca="false">IF(A130="","",COUNTIF(B130:B1082,C130))</f>
        <v/>
      </c>
      <c r="J130" s="12" t="str">
        <f aca="false">IF(ISTEXT(I131),"",SUM(J131,I130))</f>
        <v/>
      </c>
      <c r="K130" s="1" t="str">
        <f aca="false">IF(A130="","",(n+1-A130)*(n-A130)/4)</f>
        <v/>
      </c>
      <c r="L130" s="1" t="str">
        <f aca="false">IF(A130="","",(n-A130+1)*(n-A130)*(2*(n-A130+1)+5)/72)</f>
        <v/>
      </c>
      <c r="M130" s="1" t="str">
        <f aca="false">IF(ISTEXT(L131),"",(K130-J130)/SQRT(L130))</f>
        <v/>
      </c>
    </row>
    <row r="131" customFormat="false" ht="15" hidden="false" customHeight="false" outlineLevel="0" collapsed="false">
      <c r="A131" s="0" t="str">
        <f aca="false">IF('Egilim Varmidir'!A131&lt;&gt;"",hesap!A130+1,"")</f>
        <v/>
      </c>
      <c r="B131" s="12" t="str">
        <f aca="false">IF(A131="","",RANK('Egilim Varmidir'!B131,'Egilim Varmidir'!B:B,1))</f>
        <v/>
      </c>
      <c r="C131" s="12" t="str">
        <f aca="false">IF(A131="","","&lt;"&amp;B131)</f>
        <v/>
      </c>
      <c r="D131" s="12" t="str">
        <f aca="false">IF(A131="","",COUNTIF(B$2:B131,C131))</f>
        <v/>
      </c>
      <c r="E131" s="12" t="str">
        <f aca="false">IF(A131="","",SUM($D$2:D131))</f>
        <v/>
      </c>
      <c r="F131" s="1" t="str">
        <f aca="false">IF(A131="","",A131*(A131-1)/4)</f>
        <v/>
      </c>
      <c r="G131" s="1" t="str">
        <f aca="false">IF(A131="","",A131*(A131-1)*(2*$A131+5)/72)</f>
        <v/>
      </c>
      <c r="H131" s="1" t="str">
        <f aca="false">IF(A131="","",(E131-F131)/SQRT(G131))</f>
        <v/>
      </c>
      <c r="I131" s="12" t="str">
        <f aca="false">IF(A131="","",COUNTIF(B131:B1083,C131))</f>
        <v/>
      </c>
      <c r="J131" s="12" t="str">
        <f aca="false">IF(ISTEXT(I132),"",SUM(J132,I131))</f>
        <v/>
      </c>
      <c r="K131" s="1" t="str">
        <f aca="false">IF(A131="","",(n+1-A131)*(n-A131)/4)</f>
        <v/>
      </c>
      <c r="L131" s="1" t="str">
        <f aca="false">IF(A131="","",(n-A131+1)*(n-A131)*(2*(n-A131+1)+5)/72)</f>
        <v/>
      </c>
      <c r="M131" s="1" t="str">
        <f aca="false">IF(ISTEXT(L132),"",(K131-J131)/SQRT(L131))</f>
        <v/>
      </c>
    </row>
    <row r="132" customFormat="false" ht="15" hidden="false" customHeight="false" outlineLevel="0" collapsed="false">
      <c r="A132" s="0" t="str">
        <f aca="false">IF('Egilim Varmidir'!A132&lt;&gt;"",hesap!A131+1,"")</f>
        <v/>
      </c>
      <c r="B132" s="12" t="str">
        <f aca="false">IF(A132="","",RANK('Egilim Varmidir'!B132,'Egilim Varmidir'!B:B,1))</f>
        <v/>
      </c>
      <c r="C132" s="12" t="str">
        <f aca="false">IF(A132="","","&lt;"&amp;B132)</f>
        <v/>
      </c>
      <c r="D132" s="12" t="str">
        <f aca="false">IF(A132="","",COUNTIF(B$2:B132,C132))</f>
        <v/>
      </c>
      <c r="E132" s="12" t="str">
        <f aca="false">IF(A132="","",SUM($D$2:D132))</f>
        <v/>
      </c>
      <c r="F132" s="1" t="str">
        <f aca="false">IF(A132="","",A132*(A132-1)/4)</f>
        <v/>
      </c>
      <c r="G132" s="1" t="str">
        <f aca="false">IF(A132="","",A132*(A132-1)*(2*$A132+5)/72)</f>
        <v/>
      </c>
      <c r="H132" s="1" t="str">
        <f aca="false">IF(A132="","",(E132-F132)/SQRT(G132))</f>
        <v/>
      </c>
      <c r="I132" s="12" t="str">
        <f aca="false">IF(A132="","",COUNTIF(B132:B1084,C132))</f>
        <v/>
      </c>
      <c r="J132" s="12" t="str">
        <f aca="false">IF(ISTEXT(I133),"",SUM(J133,I132))</f>
        <v/>
      </c>
      <c r="K132" s="1" t="str">
        <f aca="false">IF(A132="","",(n+1-A132)*(n-A132)/4)</f>
        <v/>
      </c>
      <c r="L132" s="1" t="str">
        <f aca="false">IF(A132="","",(n-A132+1)*(n-A132)*(2*(n-A132+1)+5)/72)</f>
        <v/>
      </c>
      <c r="M132" s="1" t="str">
        <f aca="false">IF(ISTEXT(L133),"",(K132-J132)/SQRT(L132))</f>
        <v/>
      </c>
    </row>
    <row r="133" customFormat="false" ht="15" hidden="false" customHeight="false" outlineLevel="0" collapsed="false">
      <c r="A133" s="0" t="str">
        <f aca="false">IF('Egilim Varmidir'!A133&lt;&gt;"",hesap!A132+1,"")</f>
        <v/>
      </c>
      <c r="B133" s="12" t="str">
        <f aca="false">IF(A133="","",RANK('Egilim Varmidir'!B133,'Egilim Varmidir'!B:B,1))</f>
        <v/>
      </c>
      <c r="C133" s="12" t="str">
        <f aca="false">IF(A133="","","&lt;"&amp;B133)</f>
        <v/>
      </c>
      <c r="D133" s="12" t="str">
        <f aca="false">IF(A133="","",COUNTIF(B$2:B133,C133))</f>
        <v/>
      </c>
      <c r="E133" s="12" t="str">
        <f aca="false">IF(A133="","",SUM($D$2:D133))</f>
        <v/>
      </c>
      <c r="F133" s="1" t="str">
        <f aca="false">IF(A133="","",A133*(A133-1)/4)</f>
        <v/>
      </c>
      <c r="G133" s="1" t="str">
        <f aca="false">IF(A133="","",A133*(A133-1)*(2*$A133+5)/72)</f>
        <v/>
      </c>
      <c r="H133" s="1" t="str">
        <f aca="false">IF(A133="","",(E133-F133)/SQRT(G133))</f>
        <v/>
      </c>
      <c r="I133" s="12" t="str">
        <f aca="false">IF(A133="","",COUNTIF(B133:B1085,C133))</f>
        <v/>
      </c>
      <c r="J133" s="12" t="str">
        <f aca="false">IF(ISTEXT(I134),"",SUM(J134,I133))</f>
        <v/>
      </c>
      <c r="K133" s="1" t="str">
        <f aca="false">IF(A133="","",(n+1-A133)*(n-A133)/4)</f>
        <v/>
      </c>
      <c r="L133" s="1" t="str">
        <f aca="false">IF(A133="","",(n-A133+1)*(n-A133)*(2*(n-A133+1)+5)/72)</f>
        <v/>
      </c>
      <c r="M133" s="1" t="str">
        <f aca="false">IF(ISTEXT(L134),"",(K133-J133)/SQRT(L133))</f>
        <v/>
      </c>
    </row>
    <row r="134" customFormat="false" ht="15" hidden="false" customHeight="false" outlineLevel="0" collapsed="false">
      <c r="A134" s="0" t="str">
        <f aca="false">IF('Egilim Varmidir'!A134&lt;&gt;"",hesap!A133+1,"")</f>
        <v/>
      </c>
      <c r="B134" s="12" t="str">
        <f aca="false">IF(A134="","",RANK('Egilim Varmidir'!B134,'Egilim Varmidir'!B:B,1))</f>
        <v/>
      </c>
      <c r="C134" s="12" t="str">
        <f aca="false">IF(A134="","","&lt;"&amp;B134)</f>
        <v/>
      </c>
      <c r="D134" s="12" t="str">
        <f aca="false">IF(A134="","",COUNTIF(B$2:B134,C134))</f>
        <v/>
      </c>
      <c r="E134" s="12" t="str">
        <f aca="false">IF(A134="","",SUM($D$2:D134))</f>
        <v/>
      </c>
      <c r="F134" s="1" t="str">
        <f aca="false">IF(A134="","",A134*(A134-1)/4)</f>
        <v/>
      </c>
      <c r="G134" s="1" t="str">
        <f aca="false">IF(A134="","",A134*(A134-1)*(2*$A134+5)/72)</f>
        <v/>
      </c>
      <c r="H134" s="1" t="str">
        <f aca="false">IF(A134="","",(E134-F134)/SQRT(G134))</f>
        <v/>
      </c>
      <c r="I134" s="12" t="str">
        <f aca="false">IF(A134="","",COUNTIF(B134:B1086,C134))</f>
        <v/>
      </c>
      <c r="J134" s="12" t="str">
        <f aca="false">IF(ISTEXT(I135),"",SUM(J135,I134))</f>
        <v/>
      </c>
      <c r="K134" s="1" t="str">
        <f aca="false">IF(A134="","",(n+1-A134)*(n-A134)/4)</f>
        <v/>
      </c>
      <c r="L134" s="1" t="str">
        <f aca="false">IF(A134="","",(n-A134+1)*(n-A134)*(2*(n-A134+1)+5)/72)</f>
        <v/>
      </c>
      <c r="M134" s="1" t="str">
        <f aca="false">IF(ISTEXT(L135),"",(K134-J134)/SQRT(L134))</f>
        <v/>
      </c>
    </row>
    <row r="135" customFormat="false" ht="15" hidden="false" customHeight="false" outlineLevel="0" collapsed="false">
      <c r="A135" s="0" t="str">
        <f aca="false">IF('Egilim Varmidir'!A135&lt;&gt;"",hesap!A134+1,"")</f>
        <v/>
      </c>
      <c r="B135" s="12" t="str">
        <f aca="false">IF(A135="","",RANK('Egilim Varmidir'!B135,'Egilim Varmidir'!B:B,1))</f>
        <v/>
      </c>
      <c r="C135" s="12" t="str">
        <f aca="false">IF(A135="","","&lt;"&amp;B135)</f>
        <v/>
      </c>
      <c r="D135" s="12" t="str">
        <f aca="false">IF(A135="","",COUNTIF(B$2:B135,C135))</f>
        <v/>
      </c>
      <c r="E135" s="12" t="str">
        <f aca="false">IF(A135="","",SUM($D$2:D135))</f>
        <v/>
      </c>
      <c r="F135" s="1" t="str">
        <f aca="false">IF(A135="","",A135*(A135-1)/4)</f>
        <v/>
      </c>
      <c r="G135" s="1" t="str">
        <f aca="false">IF(A135="","",A135*(A135-1)*(2*$A135+5)/72)</f>
        <v/>
      </c>
      <c r="H135" s="1" t="str">
        <f aca="false">IF(A135="","",(E135-F135)/SQRT(G135))</f>
        <v/>
      </c>
      <c r="I135" s="12" t="str">
        <f aca="false">IF(A135="","",COUNTIF(B135:B1087,C135))</f>
        <v/>
      </c>
      <c r="J135" s="12" t="str">
        <f aca="false">IF(ISTEXT(I136),"",SUM(J136,I135))</f>
        <v/>
      </c>
      <c r="K135" s="1" t="str">
        <f aca="false">IF(A135="","",(n+1-A135)*(n-A135)/4)</f>
        <v/>
      </c>
      <c r="L135" s="1" t="str">
        <f aca="false">IF(A135="","",(n-A135+1)*(n-A135)*(2*(n-A135+1)+5)/72)</f>
        <v/>
      </c>
      <c r="M135" s="1" t="str">
        <f aca="false">IF(ISTEXT(L136),"",(K135-J135)/SQRT(L135))</f>
        <v/>
      </c>
    </row>
    <row r="136" customFormat="false" ht="15" hidden="false" customHeight="false" outlineLevel="0" collapsed="false">
      <c r="A136" s="0" t="str">
        <f aca="false">IF('Egilim Varmidir'!A136&lt;&gt;"",hesap!A135+1,"")</f>
        <v/>
      </c>
      <c r="B136" s="12" t="str">
        <f aca="false">IF(A136="","",RANK('Egilim Varmidir'!B136,'Egilim Varmidir'!B:B,1))</f>
        <v/>
      </c>
      <c r="C136" s="12" t="str">
        <f aca="false">IF(A136="","","&lt;"&amp;B136)</f>
        <v/>
      </c>
      <c r="D136" s="12" t="str">
        <f aca="false">IF(A136="","",COUNTIF(B$2:B136,C136))</f>
        <v/>
      </c>
      <c r="E136" s="12" t="str">
        <f aca="false">IF(A136="","",SUM($D$2:D136))</f>
        <v/>
      </c>
      <c r="F136" s="1" t="str">
        <f aca="false">IF(A136="","",A136*(A136-1)/4)</f>
        <v/>
      </c>
      <c r="G136" s="1" t="str">
        <f aca="false">IF(A136="","",A136*(A136-1)*(2*$A136+5)/72)</f>
        <v/>
      </c>
      <c r="H136" s="1" t="str">
        <f aca="false">IF(A136="","",(E136-F136)/SQRT(G136))</f>
        <v/>
      </c>
      <c r="I136" s="12" t="str">
        <f aca="false">IF(A136="","",COUNTIF(B136:B1088,C136))</f>
        <v/>
      </c>
      <c r="J136" s="12" t="str">
        <f aca="false">IF(ISTEXT(I137),"",SUM(J137,I136))</f>
        <v/>
      </c>
      <c r="K136" s="1" t="str">
        <f aca="false">IF(A136="","",(n+1-A136)*(n-A136)/4)</f>
        <v/>
      </c>
      <c r="L136" s="1" t="str">
        <f aca="false">IF(A136="","",(n-A136+1)*(n-A136)*(2*(n-A136+1)+5)/72)</f>
        <v/>
      </c>
      <c r="M136" s="1" t="str">
        <f aca="false">IF(ISTEXT(L137),"",(K136-J136)/SQRT(L136))</f>
        <v/>
      </c>
    </row>
    <row r="137" customFormat="false" ht="15" hidden="false" customHeight="false" outlineLevel="0" collapsed="false">
      <c r="A137" s="0" t="str">
        <f aca="false">IF('Egilim Varmidir'!A137&lt;&gt;"",hesap!A136+1,"")</f>
        <v/>
      </c>
      <c r="B137" s="12" t="str">
        <f aca="false">IF(A137="","",RANK('Egilim Varmidir'!B137,'Egilim Varmidir'!B:B,1))</f>
        <v/>
      </c>
      <c r="C137" s="12" t="str">
        <f aca="false">IF(A137="","","&lt;"&amp;B137)</f>
        <v/>
      </c>
      <c r="D137" s="12" t="str">
        <f aca="false">IF(A137="","",COUNTIF(B$2:B137,C137))</f>
        <v/>
      </c>
      <c r="E137" s="12" t="str">
        <f aca="false">IF(A137="","",SUM($D$2:D137))</f>
        <v/>
      </c>
      <c r="F137" s="1" t="str">
        <f aca="false">IF(A137="","",A137*(A137-1)/4)</f>
        <v/>
      </c>
      <c r="G137" s="1" t="str">
        <f aca="false">IF(A137="","",A137*(A137-1)*(2*$A137+5)/72)</f>
        <v/>
      </c>
      <c r="H137" s="1" t="str">
        <f aca="false">IF(A137="","",(E137-F137)/SQRT(G137))</f>
        <v/>
      </c>
      <c r="I137" s="12" t="str">
        <f aca="false">IF(A137="","",COUNTIF(B137:B1089,C137))</f>
        <v/>
      </c>
      <c r="J137" s="12" t="str">
        <f aca="false">IF(ISTEXT(I138),"",SUM(J138,I137))</f>
        <v/>
      </c>
      <c r="K137" s="1" t="str">
        <f aca="false">IF(A137="","",(n+1-A137)*(n-A137)/4)</f>
        <v/>
      </c>
      <c r="L137" s="1" t="str">
        <f aca="false">IF(A137="","",(n-A137+1)*(n-A137)*(2*(n-A137+1)+5)/72)</f>
        <v/>
      </c>
      <c r="M137" s="1" t="str">
        <f aca="false">IF(ISTEXT(L138),"",(K137-J137)/SQRT(L137))</f>
        <v/>
      </c>
    </row>
    <row r="138" customFormat="false" ht="15" hidden="false" customHeight="false" outlineLevel="0" collapsed="false">
      <c r="A138" s="0" t="str">
        <f aca="false">IF('Egilim Varmidir'!A138&lt;&gt;"",hesap!A137+1,"")</f>
        <v/>
      </c>
      <c r="B138" s="12" t="str">
        <f aca="false">IF(A138="","",RANK('Egilim Varmidir'!B138,'Egilim Varmidir'!B:B,1))</f>
        <v/>
      </c>
      <c r="C138" s="12" t="str">
        <f aca="false">IF(A138="","","&lt;"&amp;B138)</f>
        <v/>
      </c>
      <c r="D138" s="12" t="str">
        <f aca="false">IF(A138="","",COUNTIF(B$2:B138,C138))</f>
        <v/>
      </c>
      <c r="E138" s="12" t="str">
        <f aca="false">IF(A138="","",SUM($D$2:D138))</f>
        <v/>
      </c>
      <c r="F138" s="1" t="str">
        <f aca="false">IF(A138="","",A138*(A138-1)/4)</f>
        <v/>
      </c>
      <c r="G138" s="1" t="str">
        <f aca="false">IF(A138="","",A138*(A138-1)*(2*$A138+5)/72)</f>
        <v/>
      </c>
      <c r="H138" s="1" t="str">
        <f aca="false">IF(A138="","",(E138-F138)/SQRT(G138))</f>
        <v/>
      </c>
      <c r="I138" s="12" t="str">
        <f aca="false">IF(A138="","",COUNTIF(B138:B1090,C138))</f>
        <v/>
      </c>
      <c r="J138" s="12" t="str">
        <f aca="false">IF(ISTEXT(I139),"",SUM(J139,I138))</f>
        <v/>
      </c>
      <c r="K138" s="1" t="str">
        <f aca="false">IF(A138="","",(n+1-A138)*(n-A138)/4)</f>
        <v/>
      </c>
      <c r="L138" s="1" t="str">
        <f aca="false">IF(A138="","",(n-A138+1)*(n-A138)*(2*(n-A138+1)+5)/72)</f>
        <v/>
      </c>
      <c r="M138" s="1" t="str">
        <f aca="false">IF(ISTEXT(L139),"",(K138-J138)/SQRT(L138))</f>
        <v/>
      </c>
    </row>
    <row r="139" customFormat="false" ht="15" hidden="false" customHeight="false" outlineLevel="0" collapsed="false">
      <c r="A139" s="0" t="str">
        <f aca="false">IF('Egilim Varmidir'!A139&lt;&gt;"",hesap!A138+1,"")</f>
        <v/>
      </c>
      <c r="B139" s="12" t="str">
        <f aca="false">IF(A139="","",RANK('Egilim Varmidir'!B139,'Egilim Varmidir'!B:B,1))</f>
        <v/>
      </c>
      <c r="C139" s="12" t="str">
        <f aca="false">IF(A139="","","&lt;"&amp;B139)</f>
        <v/>
      </c>
      <c r="D139" s="12" t="str">
        <f aca="false">IF(A139="","",COUNTIF(B$2:B139,C139))</f>
        <v/>
      </c>
      <c r="E139" s="12" t="str">
        <f aca="false">IF(A139="","",SUM($D$2:D139))</f>
        <v/>
      </c>
      <c r="F139" s="1" t="str">
        <f aca="false">IF(A139="","",A139*(A139-1)/4)</f>
        <v/>
      </c>
      <c r="G139" s="1" t="str">
        <f aca="false">IF(A139="","",A139*(A139-1)*(2*$A139+5)/72)</f>
        <v/>
      </c>
      <c r="H139" s="1" t="str">
        <f aca="false">IF(A139="","",(E139-F139)/SQRT(G139))</f>
        <v/>
      </c>
      <c r="I139" s="12" t="str">
        <f aca="false">IF(A139="","",COUNTIF(B139:B1091,C139))</f>
        <v/>
      </c>
      <c r="J139" s="12" t="str">
        <f aca="false">IF(ISTEXT(I140),"",SUM(J140,I139))</f>
        <v/>
      </c>
      <c r="K139" s="1" t="str">
        <f aca="false">IF(A139="","",(n+1-A139)*(n-A139)/4)</f>
        <v/>
      </c>
      <c r="L139" s="1" t="str">
        <f aca="false">IF(A139="","",(n-A139+1)*(n-A139)*(2*(n-A139+1)+5)/72)</f>
        <v/>
      </c>
      <c r="M139" s="1" t="str">
        <f aca="false">IF(ISTEXT(L140),"",(K139-J139)/SQRT(L139))</f>
        <v/>
      </c>
    </row>
    <row r="140" customFormat="false" ht="15" hidden="false" customHeight="false" outlineLevel="0" collapsed="false">
      <c r="A140" s="0" t="str">
        <f aca="false">IF('Egilim Varmidir'!A140&lt;&gt;"",hesap!A139+1,"")</f>
        <v/>
      </c>
      <c r="B140" s="12" t="str">
        <f aca="false">IF(A140="","",RANK('Egilim Varmidir'!B140,'Egilim Varmidir'!B:B,1))</f>
        <v/>
      </c>
      <c r="C140" s="12" t="str">
        <f aca="false">IF(A140="","","&lt;"&amp;B140)</f>
        <v/>
      </c>
      <c r="D140" s="12" t="str">
        <f aca="false">IF(A140="","",COUNTIF(B$2:B140,C140))</f>
        <v/>
      </c>
      <c r="E140" s="12" t="str">
        <f aca="false">IF(A140="","",SUM($D$2:D140))</f>
        <v/>
      </c>
      <c r="F140" s="1" t="str">
        <f aca="false">IF(A140="","",A140*(A140-1)/4)</f>
        <v/>
      </c>
      <c r="G140" s="1" t="str">
        <f aca="false">IF(A140="","",A140*(A140-1)*(2*$A140+5)/72)</f>
        <v/>
      </c>
      <c r="H140" s="1" t="str">
        <f aca="false">IF(A140="","",(E140-F140)/SQRT(G140))</f>
        <v/>
      </c>
      <c r="I140" s="12" t="str">
        <f aca="false">IF(A140="","",COUNTIF(B140:B1092,C140))</f>
        <v/>
      </c>
      <c r="J140" s="12" t="str">
        <f aca="false">IF(ISTEXT(I141),"",SUM(J141,I140))</f>
        <v/>
      </c>
      <c r="K140" s="1" t="str">
        <f aca="false">IF(A140="","",(n+1-A140)*(n-A140)/4)</f>
        <v/>
      </c>
      <c r="L140" s="1" t="str">
        <f aca="false">IF(A140="","",(n-A140+1)*(n-A140)*(2*(n-A140+1)+5)/72)</f>
        <v/>
      </c>
      <c r="M140" s="1" t="str">
        <f aca="false">IF(ISTEXT(L141),"",(K140-J140)/SQRT(L140))</f>
        <v/>
      </c>
    </row>
    <row r="141" customFormat="false" ht="15" hidden="false" customHeight="false" outlineLevel="0" collapsed="false">
      <c r="A141" s="0" t="str">
        <f aca="false">IF('Egilim Varmidir'!A141&lt;&gt;"",hesap!A140+1,"")</f>
        <v/>
      </c>
      <c r="B141" s="12" t="str">
        <f aca="false">IF(A141="","",RANK('Egilim Varmidir'!B141,'Egilim Varmidir'!B:B,1))</f>
        <v/>
      </c>
      <c r="C141" s="12" t="str">
        <f aca="false">IF(A141="","","&lt;"&amp;B141)</f>
        <v/>
      </c>
      <c r="D141" s="12" t="str">
        <f aca="false">IF(A141="","",COUNTIF(B$2:B141,C141))</f>
        <v/>
      </c>
      <c r="E141" s="12" t="str">
        <f aca="false">IF(A141="","",SUM($D$2:D141))</f>
        <v/>
      </c>
      <c r="F141" s="1" t="str">
        <f aca="false">IF(A141="","",A141*(A141-1)/4)</f>
        <v/>
      </c>
      <c r="G141" s="1" t="str">
        <f aca="false">IF(A141="","",A141*(A141-1)*(2*$A141+5)/72)</f>
        <v/>
      </c>
      <c r="H141" s="1" t="str">
        <f aca="false">IF(A141="","",(E141-F141)/SQRT(G141))</f>
        <v/>
      </c>
      <c r="I141" s="12" t="str">
        <f aca="false">IF(A141="","",COUNTIF(B141:B1093,C141))</f>
        <v/>
      </c>
      <c r="J141" s="12" t="str">
        <f aca="false">IF(ISTEXT(I142),"",SUM(J142,I141))</f>
        <v/>
      </c>
      <c r="K141" s="1" t="str">
        <f aca="false">IF(A141="","",(n+1-A141)*(n-A141)/4)</f>
        <v/>
      </c>
      <c r="L141" s="1" t="str">
        <f aca="false">IF(A141="","",(n-A141+1)*(n-A141)*(2*(n-A141+1)+5)/72)</f>
        <v/>
      </c>
      <c r="M141" s="1" t="str">
        <f aca="false">IF(ISTEXT(L142),"",(K141-J141)/SQRT(L141))</f>
        <v/>
      </c>
    </row>
    <row r="142" customFormat="false" ht="15" hidden="false" customHeight="false" outlineLevel="0" collapsed="false">
      <c r="A142" s="0" t="str">
        <f aca="false">IF('Egilim Varmidir'!A142&lt;&gt;"",hesap!A141+1,"")</f>
        <v/>
      </c>
      <c r="B142" s="12" t="str">
        <f aca="false">IF(A142="","",RANK('Egilim Varmidir'!B142,'Egilim Varmidir'!B:B,1))</f>
        <v/>
      </c>
      <c r="C142" s="12" t="str">
        <f aca="false">IF(A142="","","&lt;"&amp;B142)</f>
        <v/>
      </c>
      <c r="D142" s="12" t="str">
        <f aca="false">IF(A142="","",COUNTIF(B$2:B142,C142))</f>
        <v/>
      </c>
      <c r="E142" s="12" t="str">
        <f aca="false">IF(A142="","",SUM($D$2:D142))</f>
        <v/>
      </c>
      <c r="F142" s="1" t="str">
        <f aca="false">IF(A142="","",A142*(A142-1)/4)</f>
        <v/>
      </c>
      <c r="G142" s="1" t="str">
        <f aca="false">IF(A142="","",A142*(A142-1)*(2*$A142+5)/72)</f>
        <v/>
      </c>
      <c r="H142" s="1" t="str">
        <f aca="false">IF(A142="","",(E142-F142)/SQRT(G142))</f>
        <v/>
      </c>
      <c r="I142" s="12" t="str">
        <f aca="false">IF(A142="","",COUNTIF(B142:B1094,C142))</f>
        <v/>
      </c>
      <c r="J142" s="12" t="str">
        <f aca="false">IF(ISTEXT(I143),"",SUM(J143,I142))</f>
        <v/>
      </c>
      <c r="K142" s="1" t="str">
        <f aca="false">IF(A142="","",(n+1-A142)*(n-A142)/4)</f>
        <v/>
      </c>
      <c r="L142" s="1" t="str">
        <f aca="false">IF(A142="","",(n-A142+1)*(n-A142)*(2*(n-A142+1)+5)/72)</f>
        <v/>
      </c>
      <c r="M142" s="1" t="str">
        <f aca="false">IF(ISTEXT(L143),"",(K142-J142)/SQRT(L142))</f>
        <v/>
      </c>
    </row>
    <row r="143" customFormat="false" ht="15" hidden="false" customHeight="false" outlineLevel="0" collapsed="false">
      <c r="A143" s="0" t="str">
        <f aca="false">IF('Egilim Varmidir'!A143&lt;&gt;"",hesap!A142+1,"")</f>
        <v/>
      </c>
      <c r="B143" s="12" t="str">
        <f aca="false">IF(A143="","",RANK('Egilim Varmidir'!B143,'Egilim Varmidir'!B:B,1))</f>
        <v/>
      </c>
      <c r="C143" s="12" t="str">
        <f aca="false">IF(A143="","","&lt;"&amp;B143)</f>
        <v/>
      </c>
      <c r="D143" s="12" t="str">
        <f aca="false">IF(A143="","",COUNTIF(B$2:B143,C143))</f>
        <v/>
      </c>
      <c r="E143" s="12" t="str">
        <f aca="false">IF(A143="","",SUM($D$2:D143))</f>
        <v/>
      </c>
      <c r="F143" s="1" t="str">
        <f aca="false">IF(A143="","",A143*(A143-1)/4)</f>
        <v/>
      </c>
      <c r="G143" s="1" t="str">
        <f aca="false">IF(A143="","",A143*(A143-1)*(2*$A143+5)/72)</f>
        <v/>
      </c>
      <c r="H143" s="1" t="str">
        <f aca="false">IF(A143="","",(E143-F143)/SQRT(G143))</f>
        <v/>
      </c>
      <c r="I143" s="12" t="str">
        <f aca="false">IF(A143="","",COUNTIF(B143:B1095,C143))</f>
        <v/>
      </c>
      <c r="J143" s="12" t="str">
        <f aca="false">IF(ISTEXT(I144),"",SUM(J144,I143))</f>
        <v/>
      </c>
      <c r="K143" s="1" t="str">
        <f aca="false">IF(A143="","",(n+1-A143)*(n-A143)/4)</f>
        <v/>
      </c>
      <c r="L143" s="1" t="str">
        <f aca="false">IF(A143="","",(n-A143+1)*(n-A143)*(2*(n-A143+1)+5)/72)</f>
        <v/>
      </c>
      <c r="M143" s="1" t="str">
        <f aca="false">IF(ISTEXT(L144),"",(K143-J143)/SQRT(L143))</f>
        <v/>
      </c>
    </row>
    <row r="144" customFormat="false" ht="15" hidden="false" customHeight="false" outlineLevel="0" collapsed="false">
      <c r="A144" s="0" t="str">
        <f aca="false">IF('Egilim Varmidir'!A144&lt;&gt;"",hesap!A143+1,"")</f>
        <v/>
      </c>
      <c r="B144" s="12" t="str">
        <f aca="false">IF(A144="","",RANK('Egilim Varmidir'!B144,'Egilim Varmidir'!B:B,1))</f>
        <v/>
      </c>
      <c r="C144" s="12" t="str">
        <f aca="false">IF(A144="","","&lt;"&amp;B144)</f>
        <v/>
      </c>
      <c r="D144" s="12" t="str">
        <f aca="false">IF(A144="","",COUNTIF(B$2:B144,C144))</f>
        <v/>
      </c>
      <c r="E144" s="12" t="str">
        <f aca="false">IF(A144="","",SUM($D$2:D144))</f>
        <v/>
      </c>
      <c r="F144" s="1" t="str">
        <f aca="false">IF(A144="","",A144*(A144-1)/4)</f>
        <v/>
      </c>
      <c r="G144" s="1" t="str">
        <f aca="false">IF(A144="","",A144*(A144-1)*(2*$A144+5)/72)</f>
        <v/>
      </c>
      <c r="H144" s="1" t="str">
        <f aca="false">IF(A144="","",(E144-F144)/SQRT(G144))</f>
        <v/>
      </c>
      <c r="I144" s="12" t="str">
        <f aca="false">IF(A144="","",COUNTIF(B144:B1096,C144))</f>
        <v/>
      </c>
      <c r="J144" s="12" t="str">
        <f aca="false">IF(ISTEXT(I145),"",SUM(J145,I144))</f>
        <v/>
      </c>
      <c r="K144" s="1" t="str">
        <f aca="false">IF(A144="","",(n+1-A144)*(n-A144)/4)</f>
        <v/>
      </c>
      <c r="L144" s="1" t="str">
        <f aca="false">IF(A144="","",(n-A144+1)*(n-A144)*(2*(n-A144+1)+5)/72)</f>
        <v/>
      </c>
      <c r="M144" s="1" t="str">
        <f aca="false">IF(ISTEXT(L145),"",(K144-J144)/SQRT(L144))</f>
        <v/>
      </c>
    </row>
    <row r="145" customFormat="false" ht="15" hidden="false" customHeight="false" outlineLevel="0" collapsed="false">
      <c r="A145" s="0" t="str">
        <f aca="false">IF('Egilim Varmidir'!A145&lt;&gt;"",hesap!A144+1,"")</f>
        <v/>
      </c>
      <c r="B145" s="12" t="str">
        <f aca="false">IF(A145="","",RANK('Egilim Varmidir'!B145,'Egilim Varmidir'!B:B,1))</f>
        <v/>
      </c>
      <c r="C145" s="12" t="str">
        <f aca="false">IF(A145="","","&lt;"&amp;B145)</f>
        <v/>
      </c>
      <c r="D145" s="12" t="str">
        <f aca="false">IF(A145="","",COUNTIF(B$2:B145,C145))</f>
        <v/>
      </c>
      <c r="E145" s="12" t="str">
        <f aca="false">IF(A145="","",SUM($D$2:D145))</f>
        <v/>
      </c>
      <c r="F145" s="1" t="str">
        <f aca="false">IF(A145="","",A145*(A145-1)/4)</f>
        <v/>
      </c>
      <c r="G145" s="1" t="str">
        <f aca="false">IF(A145="","",A145*(A145-1)*(2*$A145+5)/72)</f>
        <v/>
      </c>
      <c r="H145" s="1" t="str">
        <f aca="false">IF(A145="","",(E145-F145)/SQRT(G145))</f>
        <v/>
      </c>
      <c r="I145" s="12" t="str">
        <f aca="false">IF(A145="","",COUNTIF(B145:B1097,C145))</f>
        <v/>
      </c>
      <c r="J145" s="12" t="str">
        <f aca="false">IF(ISTEXT(I146),"",SUM(J146,I145))</f>
        <v/>
      </c>
      <c r="K145" s="1" t="str">
        <f aca="false">IF(A145="","",(n+1-A145)*(n-A145)/4)</f>
        <v/>
      </c>
      <c r="L145" s="1" t="str">
        <f aca="false">IF(A145="","",(n-A145+1)*(n-A145)*(2*(n-A145+1)+5)/72)</f>
        <v/>
      </c>
      <c r="M145" s="1" t="str">
        <f aca="false">IF(ISTEXT(L146),"",(K145-J145)/SQRT(L145))</f>
        <v/>
      </c>
    </row>
    <row r="146" customFormat="false" ht="15" hidden="false" customHeight="false" outlineLevel="0" collapsed="false">
      <c r="A146" s="0" t="str">
        <f aca="false">IF('Egilim Varmidir'!A146&lt;&gt;"",hesap!A145+1,"")</f>
        <v/>
      </c>
      <c r="B146" s="12" t="str">
        <f aca="false">IF(A146="","",RANK('Egilim Varmidir'!B146,'Egilim Varmidir'!B:B,1))</f>
        <v/>
      </c>
      <c r="C146" s="12" t="str">
        <f aca="false">IF(A146="","","&lt;"&amp;B146)</f>
        <v/>
      </c>
      <c r="D146" s="12" t="str">
        <f aca="false">IF(A146="","",COUNTIF(B$2:B146,C146))</f>
        <v/>
      </c>
      <c r="E146" s="12" t="str">
        <f aca="false">IF(A146="","",SUM($D$2:D146))</f>
        <v/>
      </c>
      <c r="F146" s="1" t="str">
        <f aca="false">IF(A146="","",A146*(A146-1)/4)</f>
        <v/>
      </c>
      <c r="G146" s="1" t="str">
        <f aca="false">IF(A146="","",A146*(A146-1)*(2*$A146+5)/72)</f>
        <v/>
      </c>
      <c r="H146" s="1" t="str">
        <f aca="false">IF(A146="","",(E146-F146)/SQRT(G146))</f>
        <v/>
      </c>
      <c r="I146" s="12" t="str">
        <f aca="false">IF(A146="","",COUNTIF(B146:B1098,C146))</f>
        <v/>
      </c>
      <c r="J146" s="12" t="str">
        <f aca="false">IF(ISTEXT(I147),"",SUM(J147,I146))</f>
        <v/>
      </c>
      <c r="K146" s="1" t="str">
        <f aca="false">IF(A146="","",(n+1-A146)*(n-A146)/4)</f>
        <v/>
      </c>
      <c r="L146" s="1" t="str">
        <f aca="false">IF(A146="","",(n-A146+1)*(n-A146)*(2*(n-A146+1)+5)/72)</f>
        <v/>
      </c>
      <c r="M146" s="1" t="str">
        <f aca="false">IF(ISTEXT(L147),"",(K146-J146)/SQRT(L146))</f>
        <v/>
      </c>
    </row>
    <row r="147" customFormat="false" ht="15" hidden="false" customHeight="false" outlineLevel="0" collapsed="false">
      <c r="A147" s="0" t="str">
        <f aca="false">IF('Egilim Varmidir'!A147&lt;&gt;"",hesap!A146+1,"")</f>
        <v/>
      </c>
      <c r="B147" s="12" t="str">
        <f aca="false">IF(A147="","",RANK('Egilim Varmidir'!B147,'Egilim Varmidir'!B:B,1))</f>
        <v/>
      </c>
      <c r="C147" s="12" t="str">
        <f aca="false">IF(A147="","","&lt;"&amp;B147)</f>
        <v/>
      </c>
      <c r="D147" s="12" t="str">
        <f aca="false">IF(A147="","",COUNTIF(B$2:B147,C147))</f>
        <v/>
      </c>
      <c r="E147" s="12" t="str">
        <f aca="false">IF(A147="","",SUM($D$2:D147))</f>
        <v/>
      </c>
      <c r="F147" s="1" t="str">
        <f aca="false">IF(A147="","",A147*(A147-1)/4)</f>
        <v/>
      </c>
      <c r="G147" s="1" t="str">
        <f aca="false">IF(A147="","",A147*(A147-1)*(2*$A147+5)/72)</f>
        <v/>
      </c>
      <c r="H147" s="1" t="str">
        <f aca="false">IF(A147="","",(E147-F147)/SQRT(G147))</f>
        <v/>
      </c>
      <c r="I147" s="12" t="str">
        <f aca="false">IF(A147="","",COUNTIF(B147:B1099,C147))</f>
        <v/>
      </c>
      <c r="J147" s="12" t="str">
        <f aca="false">IF(ISTEXT(I148),"",SUM(J148,I147))</f>
        <v/>
      </c>
      <c r="K147" s="1" t="str">
        <f aca="false">IF(A147="","",(n+1-A147)*(n-A147)/4)</f>
        <v/>
      </c>
      <c r="L147" s="1" t="str">
        <f aca="false">IF(A147="","",(n-A147+1)*(n-A147)*(2*(n-A147+1)+5)/72)</f>
        <v/>
      </c>
      <c r="M147" s="1" t="str">
        <f aca="false">IF(ISTEXT(L148),"",(K147-J147)/SQRT(L147))</f>
        <v/>
      </c>
    </row>
    <row r="148" customFormat="false" ht="15" hidden="false" customHeight="false" outlineLevel="0" collapsed="false">
      <c r="A148" s="0" t="str">
        <f aca="false">IF('Egilim Varmidir'!A148&lt;&gt;"",hesap!A147+1,"")</f>
        <v/>
      </c>
      <c r="B148" s="12" t="str">
        <f aca="false">IF(A148="","",RANK('Egilim Varmidir'!B148,'Egilim Varmidir'!B:B,1))</f>
        <v/>
      </c>
      <c r="C148" s="12" t="str">
        <f aca="false">IF(A148="","","&lt;"&amp;B148)</f>
        <v/>
      </c>
      <c r="D148" s="12" t="str">
        <f aca="false">IF(A148="","",COUNTIF(B$2:B148,C148))</f>
        <v/>
      </c>
      <c r="E148" s="12" t="str">
        <f aca="false">IF(A148="","",SUM($D$2:D148))</f>
        <v/>
      </c>
      <c r="F148" s="1" t="str">
        <f aca="false">IF(A148="","",A148*(A148-1)/4)</f>
        <v/>
      </c>
      <c r="G148" s="1" t="str">
        <f aca="false">IF(A148="","",A148*(A148-1)*(2*$A148+5)/72)</f>
        <v/>
      </c>
      <c r="H148" s="1" t="str">
        <f aca="false">IF(A148="","",(E148-F148)/SQRT(G148))</f>
        <v/>
      </c>
      <c r="I148" s="12" t="str">
        <f aca="false">IF(A148="","",COUNTIF(B148:B1100,C148))</f>
        <v/>
      </c>
      <c r="J148" s="12" t="str">
        <f aca="false">IF(ISTEXT(I149),"",SUM(J149,I148))</f>
        <v/>
      </c>
      <c r="K148" s="1" t="str">
        <f aca="false">IF(A148="","",(n+1-A148)*(n-A148)/4)</f>
        <v/>
      </c>
      <c r="L148" s="1" t="str">
        <f aca="false">IF(A148="","",(n-A148+1)*(n-A148)*(2*(n-A148+1)+5)/72)</f>
        <v/>
      </c>
      <c r="M148" s="1" t="str">
        <f aca="false">IF(ISTEXT(L149),"",(K148-J148)/SQRT(L148))</f>
        <v/>
      </c>
    </row>
    <row r="149" customFormat="false" ht="15" hidden="false" customHeight="false" outlineLevel="0" collapsed="false">
      <c r="A149" s="0" t="str">
        <f aca="false">IF('Egilim Varmidir'!A149&lt;&gt;"",hesap!A148+1,"")</f>
        <v/>
      </c>
      <c r="B149" s="12" t="str">
        <f aca="false">IF(A149="","",RANK('Egilim Varmidir'!B149,'Egilim Varmidir'!B:B,1))</f>
        <v/>
      </c>
      <c r="C149" s="12" t="str">
        <f aca="false">IF(A149="","","&lt;"&amp;B149)</f>
        <v/>
      </c>
      <c r="D149" s="12" t="str">
        <f aca="false">IF(A149="","",COUNTIF(B$2:B149,C149))</f>
        <v/>
      </c>
      <c r="E149" s="12" t="str">
        <f aca="false">IF(A149="","",SUM($D$2:D149))</f>
        <v/>
      </c>
      <c r="F149" s="1" t="str">
        <f aca="false">IF(A149="","",A149*(A149-1)/4)</f>
        <v/>
      </c>
      <c r="G149" s="1" t="str">
        <f aca="false">IF(A149="","",A149*(A149-1)*(2*$A149+5)/72)</f>
        <v/>
      </c>
      <c r="H149" s="1" t="str">
        <f aca="false">IF(A149="","",(E149-F149)/SQRT(G149))</f>
        <v/>
      </c>
      <c r="I149" s="12" t="str">
        <f aca="false">IF(A149="","",COUNTIF(B149:B1101,C149))</f>
        <v/>
      </c>
      <c r="J149" s="12" t="str">
        <f aca="false">IF(ISTEXT(I150),"",SUM(J150,I149))</f>
        <v/>
      </c>
      <c r="K149" s="1" t="str">
        <f aca="false">IF(A149="","",(n+1-A149)*(n-A149)/4)</f>
        <v/>
      </c>
      <c r="L149" s="1" t="str">
        <f aca="false">IF(A149="","",(n-A149+1)*(n-A149)*(2*(n-A149+1)+5)/72)</f>
        <v/>
      </c>
      <c r="M149" s="1" t="str">
        <f aca="false">IF(ISTEXT(L150),"",(K149-J149)/SQRT(L149))</f>
        <v/>
      </c>
    </row>
    <row r="150" customFormat="false" ht="15" hidden="false" customHeight="false" outlineLevel="0" collapsed="false">
      <c r="A150" s="0" t="str">
        <f aca="false">IF('Egilim Varmidir'!A150&lt;&gt;"",hesap!A149+1,"")</f>
        <v/>
      </c>
      <c r="B150" s="12" t="str">
        <f aca="false">IF(A150="","",RANK('Egilim Varmidir'!B150,'Egilim Varmidir'!B:B,1))</f>
        <v/>
      </c>
      <c r="C150" s="12" t="str">
        <f aca="false">IF(A150="","","&lt;"&amp;B150)</f>
        <v/>
      </c>
      <c r="D150" s="12" t="str">
        <f aca="false">IF(A150="","",COUNTIF(B$2:B150,C150))</f>
        <v/>
      </c>
      <c r="E150" s="12" t="str">
        <f aca="false">IF(A150="","",SUM($D$2:D150))</f>
        <v/>
      </c>
      <c r="F150" s="1" t="str">
        <f aca="false">IF(A150="","",A150*(A150-1)/4)</f>
        <v/>
      </c>
      <c r="G150" s="1" t="str">
        <f aca="false">IF(A150="","",A150*(A150-1)*(2*$A150+5)/72)</f>
        <v/>
      </c>
      <c r="H150" s="1" t="str">
        <f aca="false">IF(A150="","",(E150-F150)/SQRT(G150))</f>
        <v/>
      </c>
      <c r="I150" s="12" t="str">
        <f aca="false">IF(A150="","",COUNTIF(B150:B1102,C150))</f>
        <v/>
      </c>
      <c r="J150" s="12" t="str">
        <f aca="false">IF(ISTEXT(I151),"",SUM(J151,I150))</f>
        <v/>
      </c>
      <c r="K150" s="1" t="str">
        <f aca="false">IF(A150="","",(n+1-A150)*(n-A150)/4)</f>
        <v/>
      </c>
      <c r="L150" s="1" t="str">
        <f aca="false">IF(A150="","",(n-A150+1)*(n-A150)*(2*(n-A150+1)+5)/72)</f>
        <v/>
      </c>
      <c r="M150" s="1" t="str">
        <f aca="false">IF(ISTEXT(L151),"",(K150-J150)/SQRT(L150))</f>
        <v/>
      </c>
    </row>
    <row r="151" customFormat="false" ht="15" hidden="false" customHeight="false" outlineLevel="0" collapsed="false">
      <c r="A151" s="0" t="str">
        <f aca="false">IF('Egilim Varmidir'!A151&lt;&gt;"",hesap!A150+1,"")</f>
        <v/>
      </c>
      <c r="B151" s="12" t="str">
        <f aca="false">IF(A151="","",RANK('Egilim Varmidir'!B151,'Egilim Varmidir'!B:B,1))</f>
        <v/>
      </c>
      <c r="C151" s="12" t="str">
        <f aca="false">IF(A151="","","&lt;"&amp;B151)</f>
        <v/>
      </c>
      <c r="D151" s="12" t="str">
        <f aca="false">IF(A151="","",COUNTIF(B$2:B151,C151))</f>
        <v/>
      </c>
      <c r="E151" s="12" t="str">
        <f aca="false">IF(A151="","",SUM($D$2:D151))</f>
        <v/>
      </c>
      <c r="F151" s="1" t="str">
        <f aca="false">IF(A151="","",A151*(A151-1)/4)</f>
        <v/>
      </c>
      <c r="G151" s="1" t="str">
        <f aca="false">IF(A151="","",A151*(A151-1)*(2*$A151+5)/72)</f>
        <v/>
      </c>
      <c r="H151" s="1" t="str">
        <f aca="false">IF(A151="","",(E151-F151)/SQRT(G151))</f>
        <v/>
      </c>
      <c r="I151" s="12" t="str">
        <f aca="false">IF(A151="","",COUNTIF(B151:B1103,C151))</f>
        <v/>
      </c>
      <c r="J151" s="12" t="str">
        <f aca="false">IF(ISTEXT(I152),"",SUM(J152,I151))</f>
        <v/>
      </c>
      <c r="K151" s="1" t="str">
        <f aca="false">IF(A151="","",(n+1-A151)*(n-A151)/4)</f>
        <v/>
      </c>
      <c r="L151" s="1" t="str">
        <f aca="false">IF(A151="","",(n-A151+1)*(n-A151)*(2*(n-A151+1)+5)/72)</f>
        <v/>
      </c>
      <c r="M151" s="1" t="str">
        <f aca="false">IF(ISTEXT(L152),"",(K151-J151)/SQRT(L151))</f>
        <v/>
      </c>
    </row>
    <row r="152" customFormat="false" ht="15" hidden="false" customHeight="false" outlineLevel="0" collapsed="false">
      <c r="A152" s="0" t="str">
        <f aca="false">IF('Egilim Varmidir'!A152&lt;&gt;"",hesap!A151+1,"")</f>
        <v/>
      </c>
      <c r="B152" s="12" t="str">
        <f aca="false">IF(A152="","",RANK('Egilim Varmidir'!B152,'Egilim Varmidir'!B:B,1))</f>
        <v/>
      </c>
      <c r="C152" s="12" t="str">
        <f aca="false">IF(A152="","","&lt;"&amp;B152)</f>
        <v/>
      </c>
      <c r="D152" s="12" t="str">
        <f aca="false">IF(A152="","",COUNTIF(B$2:B152,C152))</f>
        <v/>
      </c>
      <c r="E152" s="12" t="str">
        <f aca="false">IF(A152="","",SUM($D$2:D152))</f>
        <v/>
      </c>
      <c r="F152" s="1" t="str">
        <f aca="false">IF(A152="","",A152*(A152-1)/4)</f>
        <v/>
      </c>
      <c r="G152" s="1" t="str">
        <f aca="false">IF(A152="","",A152*(A152-1)*(2*$A152+5)/72)</f>
        <v/>
      </c>
      <c r="H152" s="1" t="str">
        <f aca="false">IF(A152="","",(E152-F152)/SQRT(G152))</f>
        <v/>
      </c>
      <c r="I152" s="12" t="str">
        <f aca="false">IF(A152="","",COUNTIF(B152:B1104,C152))</f>
        <v/>
      </c>
      <c r="J152" s="12" t="str">
        <f aca="false">IF(ISTEXT(I153),"",SUM(J153,I152))</f>
        <v/>
      </c>
      <c r="K152" s="1" t="str">
        <f aca="false">IF(A152="","",(n+1-A152)*(n-A152)/4)</f>
        <v/>
      </c>
      <c r="L152" s="1" t="str">
        <f aca="false">IF(A152="","",(n-A152+1)*(n-A152)*(2*(n-A152+1)+5)/72)</f>
        <v/>
      </c>
      <c r="M152" s="1" t="str">
        <f aca="false">IF(ISTEXT(L153),"",(K152-J152)/SQRT(L152))</f>
        <v/>
      </c>
    </row>
    <row r="153" customFormat="false" ht="15" hidden="false" customHeight="false" outlineLevel="0" collapsed="false">
      <c r="A153" s="0" t="str">
        <f aca="false">IF('Egilim Varmidir'!A153&lt;&gt;"",hesap!A152+1,"")</f>
        <v/>
      </c>
      <c r="B153" s="12" t="str">
        <f aca="false">IF(A153="","",RANK('Egilim Varmidir'!B153,'Egilim Varmidir'!B:B,1))</f>
        <v/>
      </c>
      <c r="C153" s="12" t="str">
        <f aca="false">IF(A153="","","&lt;"&amp;B153)</f>
        <v/>
      </c>
      <c r="D153" s="12" t="str">
        <f aca="false">IF(A153="","",COUNTIF(B$2:B153,C153))</f>
        <v/>
      </c>
      <c r="E153" s="12" t="str">
        <f aca="false">IF(A153="","",SUM($D$2:D153))</f>
        <v/>
      </c>
      <c r="F153" s="1" t="str">
        <f aca="false">IF(A153="","",A153*(A153-1)/4)</f>
        <v/>
      </c>
      <c r="G153" s="1" t="str">
        <f aca="false">IF(A153="","",A153*(A153-1)*(2*$A153+5)/72)</f>
        <v/>
      </c>
      <c r="H153" s="1" t="str">
        <f aca="false">IF(A153="","",(E153-F153)/SQRT(G153))</f>
        <v/>
      </c>
      <c r="I153" s="12" t="str">
        <f aca="false">IF(A153="","",COUNTIF(B153:B1105,C153))</f>
        <v/>
      </c>
      <c r="J153" s="12" t="str">
        <f aca="false">IF(ISTEXT(I154),"",SUM(J154,I153))</f>
        <v/>
      </c>
      <c r="K153" s="1" t="str">
        <f aca="false">IF(A153="","",(n+1-A153)*(n-A153)/4)</f>
        <v/>
      </c>
      <c r="L153" s="1" t="str">
        <f aca="false">IF(A153="","",(n-A153+1)*(n-A153)*(2*(n-A153+1)+5)/72)</f>
        <v/>
      </c>
      <c r="M153" s="1" t="str">
        <f aca="false">IF(ISTEXT(L154),"",(K153-J153)/SQRT(L153))</f>
        <v/>
      </c>
    </row>
    <row r="154" customFormat="false" ht="15" hidden="false" customHeight="false" outlineLevel="0" collapsed="false">
      <c r="A154" s="0" t="str">
        <f aca="false">IF('Egilim Varmidir'!A154&lt;&gt;"",hesap!A153+1,"")</f>
        <v/>
      </c>
      <c r="B154" s="12" t="str">
        <f aca="false">IF(A154="","",RANK('Egilim Varmidir'!B154,'Egilim Varmidir'!B:B,1))</f>
        <v/>
      </c>
      <c r="C154" s="12" t="str">
        <f aca="false">IF(A154="","","&lt;"&amp;B154)</f>
        <v/>
      </c>
      <c r="D154" s="12" t="str">
        <f aca="false">IF(A154="","",COUNTIF(B$2:B154,C154))</f>
        <v/>
      </c>
      <c r="E154" s="12" t="str">
        <f aca="false">IF(A154="","",SUM($D$2:D154))</f>
        <v/>
      </c>
      <c r="F154" s="1" t="str">
        <f aca="false">IF(A154="","",A154*(A154-1)/4)</f>
        <v/>
      </c>
      <c r="G154" s="1" t="str">
        <f aca="false">IF(A154="","",A154*(A154-1)*(2*$A154+5)/72)</f>
        <v/>
      </c>
      <c r="H154" s="1" t="str">
        <f aca="false">IF(A154="","",(E154-F154)/SQRT(G154))</f>
        <v/>
      </c>
      <c r="I154" s="12" t="str">
        <f aca="false">IF(A154="","",COUNTIF(B154:B1106,C154))</f>
        <v/>
      </c>
      <c r="J154" s="12" t="str">
        <f aca="false">IF(ISTEXT(I155),"",SUM(J155,I154))</f>
        <v/>
      </c>
      <c r="K154" s="1" t="str">
        <f aca="false">IF(A154="","",(n+1-A154)*(n-A154)/4)</f>
        <v/>
      </c>
      <c r="L154" s="1" t="str">
        <f aca="false">IF(A154="","",(n-A154+1)*(n-A154)*(2*(n-A154+1)+5)/72)</f>
        <v/>
      </c>
      <c r="M154" s="1" t="str">
        <f aca="false">IF(ISTEXT(L155),"",(K154-J154)/SQRT(L154))</f>
        <v/>
      </c>
    </row>
    <row r="155" customFormat="false" ht="15" hidden="false" customHeight="false" outlineLevel="0" collapsed="false">
      <c r="A155" s="0" t="str">
        <f aca="false">IF('Egilim Varmidir'!A155&lt;&gt;"",hesap!A154+1,"")</f>
        <v/>
      </c>
      <c r="B155" s="12" t="str">
        <f aca="false">IF(A155="","",RANK('Egilim Varmidir'!B155,'Egilim Varmidir'!B:B,1))</f>
        <v/>
      </c>
      <c r="C155" s="12" t="str">
        <f aca="false">IF(A155="","","&lt;"&amp;B155)</f>
        <v/>
      </c>
      <c r="D155" s="12" t="str">
        <f aca="false">IF(A155="","",COUNTIF(B$2:B155,C155))</f>
        <v/>
      </c>
      <c r="E155" s="12" t="str">
        <f aca="false">IF(A155="","",SUM($D$2:D155))</f>
        <v/>
      </c>
      <c r="F155" s="1" t="str">
        <f aca="false">IF(A155="","",A155*(A155-1)/4)</f>
        <v/>
      </c>
      <c r="G155" s="1" t="str">
        <f aca="false">IF(A155="","",A155*(A155-1)*(2*$A155+5)/72)</f>
        <v/>
      </c>
      <c r="H155" s="1" t="str">
        <f aca="false">IF(A155="","",(E155-F155)/SQRT(G155))</f>
        <v/>
      </c>
      <c r="I155" s="12" t="str">
        <f aca="false">IF(A155="","",COUNTIF(B155:B1107,C155))</f>
        <v/>
      </c>
      <c r="J155" s="12" t="str">
        <f aca="false">IF(ISTEXT(I156),"",SUM(J156,I155))</f>
        <v/>
      </c>
      <c r="K155" s="1" t="str">
        <f aca="false">IF(A155="","",(n+1-A155)*(n-A155)/4)</f>
        <v/>
      </c>
      <c r="L155" s="1" t="str">
        <f aca="false">IF(A155="","",(n-A155+1)*(n-A155)*(2*(n-A155+1)+5)/72)</f>
        <v/>
      </c>
      <c r="M155" s="1" t="str">
        <f aca="false">IF(ISTEXT(L156),"",(K155-J155)/SQRT(L155))</f>
        <v/>
      </c>
    </row>
    <row r="156" customFormat="false" ht="15" hidden="false" customHeight="false" outlineLevel="0" collapsed="false">
      <c r="A156" s="0" t="str">
        <f aca="false">IF('Egilim Varmidir'!A156&lt;&gt;"",hesap!A155+1,"")</f>
        <v/>
      </c>
      <c r="B156" s="12" t="str">
        <f aca="false">IF(A156="","",RANK('Egilim Varmidir'!B156,'Egilim Varmidir'!B:B,1))</f>
        <v/>
      </c>
      <c r="C156" s="12" t="str">
        <f aca="false">IF(A156="","","&lt;"&amp;B156)</f>
        <v/>
      </c>
      <c r="D156" s="12" t="str">
        <f aca="false">IF(A156="","",COUNTIF(B$2:B156,C156))</f>
        <v/>
      </c>
      <c r="E156" s="12" t="str">
        <f aca="false">IF(A156="","",SUM($D$2:D156))</f>
        <v/>
      </c>
      <c r="F156" s="1" t="str">
        <f aca="false">IF(A156="","",A156*(A156-1)/4)</f>
        <v/>
      </c>
      <c r="G156" s="1" t="str">
        <f aca="false">IF(A156="","",A156*(A156-1)*(2*$A156+5)/72)</f>
        <v/>
      </c>
      <c r="H156" s="1" t="str">
        <f aca="false">IF(A156="","",(E156-F156)/SQRT(G156))</f>
        <v/>
      </c>
      <c r="I156" s="12" t="str">
        <f aca="false">IF(A156="","",COUNTIF(B156:B1108,C156))</f>
        <v/>
      </c>
      <c r="J156" s="12" t="str">
        <f aca="false">IF(ISTEXT(I157),"",SUM(J157,I156))</f>
        <v/>
      </c>
      <c r="K156" s="1" t="str">
        <f aca="false">IF(A156="","",(n+1-A156)*(n-A156)/4)</f>
        <v/>
      </c>
      <c r="L156" s="1" t="str">
        <f aca="false">IF(A156="","",(n-A156+1)*(n-A156)*(2*(n-A156+1)+5)/72)</f>
        <v/>
      </c>
      <c r="M156" s="1" t="str">
        <f aca="false">IF(ISTEXT(L157),"",(K156-J156)/SQRT(L156))</f>
        <v/>
      </c>
    </row>
    <row r="157" customFormat="false" ht="15" hidden="false" customHeight="false" outlineLevel="0" collapsed="false">
      <c r="A157" s="0" t="str">
        <f aca="false">IF('Egilim Varmidir'!A157&lt;&gt;"",hesap!A156+1,"")</f>
        <v/>
      </c>
      <c r="B157" s="12" t="str">
        <f aca="false">IF(A157="","",RANK('Egilim Varmidir'!B157,'Egilim Varmidir'!B:B,1))</f>
        <v/>
      </c>
      <c r="C157" s="12" t="str">
        <f aca="false">IF(A157="","","&lt;"&amp;B157)</f>
        <v/>
      </c>
      <c r="D157" s="12" t="str">
        <f aca="false">IF(A157="","",COUNTIF(B$2:B157,C157))</f>
        <v/>
      </c>
      <c r="E157" s="12" t="str">
        <f aca="false">IF(A157="","",SUM($D$2:D157))</f>
        <v/>
      </c>
      <c r="F157" s="1" t="str">
        <f aca="false">IF(A157="","",A157*(A157-1)/4)</f>
        <v/>
      </c>
      <c r="G157" s="1" t="str">
        <f aca="false">IF(A157="","",A157*(A157-1)*(2*$A157+5)/72)</f>
        <v/>
      </c>
      <c r="H157" s="1" t="str">
        <f aca="false">IF(A157="","",(E157-F157)/SQRT(G157))</f>
        <v/>
      </c>
      <c r="I157" s="12" t="str">
        <f aca="false">IF(A157="","",COUNTIF(B157:B1109,C157))</f>
        <v/>
      </c>
      <c r="J157" s="12" t="str">
        <f aca="false">IF(ISTEXT(I158),"",SUM(J158,I157))</f>
        <v/>
      </c>
      <c r="K157" s="1" t="str">
        <f aca="false">IF(A157="","",(n+1-A157)*(n-A157)/4)</f>
        <v/>
      </c>
      <c r="L157" s="1" t="str">
        <f aca="false">IF(A157="","",(n-A157+1)*(n-A157)*(2*(n-A157+1)+5)/72)</f>
        <v/>
      </c>
      <c r="M157" s="1" t="str">
        <f aca="false">IF(ISTEXT(L158),"",(K157-J157)/SQRT(L157))</f>
        <v/>
      </c>
    </row>
    <row r="158" customFormat="false" ht="15" hidden="false" customHeight="false" outlineLevel="0" collapsed="false">
      <c r="A158" s="0" t="str">
        <f aca="false">IF('Egilim Varmidir'!A158&lt;&gt;"",hesap!A157+1,"")</f>
        <v/>
      </c>
      <c r="B158" s="12" t="str">
        <f aca="false">IF(A158="","",RANK('Egilim Varmidir'!B158,'Egilim Varmidir'!B:B,1))</f>
        <v/>
      </c>
      <c r="C158" s="12" t="str">
        <f aca="false">IF(A158="","","&lt;"&amp;B158)</f>
        <v/>
      </c>
      <c r="D158" s="12" t="str">
        <f aca="false">IF(A158="","",COUNTIF(B$2:B158,C158))</f>
        <v/>
      </c>
      <c r="E158" s="12" t="str">
        <f aca="false">IF(A158="","",SUM($D$2:D158))</f>
        <v/>
      </c>
      <c r="F158" s="1" t="str">
        <f aca="false">IF(A158="","",A158*(A158-1)/4)</f>
        <v/>
      </c>
      <c r="G158" s="1" t="str">
        <f aca="false">IF(A158="","",A158*(A158-1)*(2*$A158+5)/72)</f>
        <v/>
      </c>
      <c r="H158" s="1" t="str">
        <f aca="false">IF(A158="","",(E158-F158)/SQRT(G158))</f>
        <v/>
      </c>
      <c r="I158" s="12" t="str">
        <f aca="false">IF(A158="","",COUNTIF(B158:B1110,C158))</f>
        <v/>
      </c>
      <c r="J158" s="12" t="str">
        <f aca="false">IF(ISTEXT(I159),"",SUM(J159,I158))</f>
        <v/>
      </c>
      <c r="K158" s="1" t="str">
        <f aca="false">IF(A158="","",(n+1-A158)*(n-A158)/4)</f>
        <v/>
      </c>
      <c r="L158" s="1" t="str">
        <f aca="false">IF(A158="","",(n-A158+1)*(n-A158)*(2*(n-A158+1)+5)/72)</f>
        <v/>
      </c>
      <c r="M158" s="1" t="str">
        <f aca="false">IF(ISTEXT(L159),"",(K158-J158)/SQRT(L158))</f>
        <v/>
      </c>
    </row>
    <row r="159" customFormat="false" ht="15" hidden="false" customHeight="false" outlineLevel="0" collapsed="false">
      <c r="A159" s="0" t="str">
        <f aca="false">IF('Egilim Varmidir'!A159&lt;&gt;"",hesap!A158+1,"")</f>
        <v/>
      </c>
      <c r="B159" s="12" t="str">
        <f aca="false">IF(A159="","",RANK('Egilim Varmidir'!B159,'Egilim Varmidir'!B:B,1))</f>
        <v/>
      </c>
      <c r="C159" s="12" t="str">
        <f aca="false">IF(A159="","","&lt;"&amp;B159)</f>
        <v/>
      </c>
      <c r="D159" s="12" t="str">
        <f aca="false">IF(A159="","",COUNTIF(B$2:B159,C159))</f>
        <v/>
      </c>
      <c r="E159" s="12" t="str">
        <f aca="false">IF(A159="","",SUM($D$2:D159))</f>
        <v/>
      </c>
      <c r="F159" s="1" t="str">
        <f aca="false">IF(A159="","",A159*(A159-1)/4)</f>
        <v/>
      </c>
      <c r="G159" s="1" t="str">
        <f aca="false">IF(A159="","",A159*(A159-1)*(2*$A159+5)/72)</f>
        <v/>
      </c>
      <c r="H159" s="1" t="str">
        <f aca="false">IF(A159="","",(E159-F159)/SQRT(G159))</f>
        <v/>
      </c>
      <c r="I159" s="12" t="str">
        <f aca="false">IF(A159="","",COUNTIF(B159:B1111,C159))</f>
        <v/>
      </c>
      <c r="J159" s="12" t="str">
        <f aca="false">IF(ISTEXT(I160),"",SUM(J160,I159))</f>
        <v/>
      </c>
      <c r="K159" s="1" t="str">
        <f aca="false">IF(A159="","",(n+1-A159)*(n-A159)/4)</f>
        <v/>
      </c>
      <c r="L159" s="1" t="str">
        <f aca="false">IF(A159="","",(n-A159+1)*(n-A159)*(2*(n-A159+1)+5)/72)</f>
        <v/>
      </c>
      <c r="M159" s="1" t="str">
        <f aca="false">IF(ISTEXT(L160),"",(K159-J159)/SQRT(L159))</f>
        <v/>
      </c>
    </row>
    <row r="160" customFormat="false" ht="15" hidden="false" customHeight="false" outlineLevel="0" collapsed="false">
      <c r="A160" s="0" t="str">
        <f aca="false">IF('Egilim Varmidir'!A160&lt;&gt;"",hesap!A159+1,"")</f>
        <v/>
      </c>
      <c r="B160" s="12" t="str">
        <f aca="false">IF(A160="","",RANK('Egilim Varmidir'!B160,'Egilim Varmidir'!B:B,1))</f>
        <v/>
      </c>
      <c r="C160" s="12" t="str">
        <f aca="false">IF(A160="","","&lt;"&amp;B160)</f>
        <v/>
      </c>
      <c r="D160" s="12" t="str">
        <f aca="false">IF(A160="","",COUNTIF(B$2:B160,C160))</f>
        <v/>
      </c>
      <c r="E160" s="12" t="str">
        <f aca="false">IF(A160="","",SUM($D$2:D160))</f>
        <v/>
      </c>
      <c r="F160" s="1" t="str">
        <f aca="false">IF(A160="","",A160*(A160-1)/4)</f>
        <v/>
      </c>
      <c r="G160" s="1" t="str">
        <f aca="false">IF(A160="","",A160*(A160-1)*(2*$A160+5)/72)</f>
        <v/>
      </c>
      <c r="H160" s="1" t="str">
        <f aca="false">IF(A160="","",(E160-F160)/SQRT(G160))</f>
        <v/>
      </c>
      <c r="I160" s="12" t="str">
        <f aca="false">IF(A160="","",COUNTIF(B160:B1112,C160))</f>
        <v/>
      </c>
      <c r="J160" s="12" t="str">
        <f aca="false">IF(ISTEXT(I161),"",SUM(J161,I160))</f>
        <v/>
      </c>
      <c r="K160" s="1" t="str">
        <f aca="false">IF(A160="","",(n+1-A160)*(n-A160)/4)</f>
        <v/>
      </c>
      <c r="L160" s="1" t="str">
        <f aca="false">IF(A160="","",(n-A160+1)*(n-A160)*(2*(n-A160+1)+5)/72)</f>
        <v/>
      </c>
      <c r="M160" s="1" t="str">
        <f aca="false">IF(ISTEXT(L161),"",(K160-J160)/SQRT(L160))</f>
        <v/>
      </c>
    </row>
    <row r="161" customFormat="false" ht="15" hidden="false" customHeight="false" outlineLevel="0" collapsed="false">
      <c r="A161" s="0" t="str">
        <f aca="false">IF('Egilim Varmidir'!A161&lt;&gt;"",hesap!A160+1,"")</f>
        <v/>
      </c>
      <c r="B161" s="12" t="str">
        <f aca="false">IF(A161="","",RANK('Egilim Varmidir'!B161,'Egilim Varmidir'!B:B,1))</f>
        <v/>
      </c>
      <c r="C161" s="12" t="str">
        <f aca="false">IF(A161="","","&lt;"&amp;B161)</f>
        <v/>
      </c>
      <c r="D161" s="12" t="str">
        <f aca="false">IF(A161="","",COUNTIF(B$2:B161,C161))</f>
        <v/>
      </c>
      <c r="E161" s="12" t="str">
        <f aca="false">IF(A161="","",SUM($D$2:D161))</f>
        <v/>
      </c>
      <c r="F161" s="1" t="str">
        <f aca="false">IF(A161="","",A161*(A161-1)/4)</f>
        <v/>
      </c>
      <c r="G161" s="1" t="str">
        <f aca="false">IF(A161="","",A161*(A161-1)*(2*$A161+5)/72)</f>
        <v/>
      </c>
      <c r="H161" s="1" t="str">
        <f aca="false">IF(A161="","",(E161-F161)/SQRT(G161))</f>
        <v/>
      </c>
      <c r="I161" s="12" t="str">
        <f aca="false">IF(A161="","",COUNTIF(B161:B1113,C161))</f>
        <v/>
      </c>
      <c r="J161" s="12" t="str">
        <f aca="false">IF(ISTEXT(I162),"",SUM(J162,I161))</f>
        <v/>
      </c>
      <c r="K161" s="1" t="str">
        <f aca="false">IF(A161="","",(n+1-A161)*(n-A161)/4)</f>
        <v/>
      </c>
      <c r="L161" s="1" t="str">
        <f aca="false">IF(A161="","",(n-A161+1)*(n-A161)*(2*(n-A161+1)+5)/72)</f>
        <v/>
      </c>
      <c r="M161" s="1" t="str">
        <f aca="false">IF(ISTEXT(L162),"",(K161-J161)/SQRT(L161))</f>
        <v/>
      </c>
    </row>
    <row r="162" customFormat="false" ht="15" hidden="false" customHeight="false" outlineLevel="0" collapsed="false">
      <c r="A162" s="0" t="str">
        <f aca="false">IF('Egilim Varmidir'!A162&lt;&gt;"",hesap!A161+1,"")</f>
        <v/>
      </c>
      <c r="B162" s="12" t="str">
        <f aca="false">IF(A162="","",RANK('Egilim Varmidir'!B162,'Egilim Varmidir'!B:B,1))</f>
        <v/>
      </c>
      <c r="C162" s="12" t="str">
        <f aca="false">IF(A162="","","&lt;"&amp;B162)</f>
        <v/>
      </c>
      <c r="D162" s="12" t="str">
        <f aca="false">IF(A162="","",COUNTIF(B$2:B162,C162))</f>
        <v/>
      </c>
      <c r="E162" s="12" t="str">
        <f aca="false">IF(A162="","",SUM($D$2:D162))</f>
        <v/>
      </c>
      <c r="F162" s="1" t="str">
        <f aca="false">IF(A162="","",A162*(A162-1)/4)</f>
        <v/>
      </c>
      <c r="G162" s="1" t="str">
        <f aca="false">IF(A162="","",A162*(A162-1)*(2*$A162+5)/72)</f>
        <v/>
      </c>
      <c r="H162" s="1" t="str">
        <f aca="false">IF(A162="","",(E162-F162)/SQRT(G162))</f>
        <v/>
      </c>
      <c r="I162" s="12" t="str">
        <f aca="false">IF(A162="","",COUNTIF(B162:B1114,C162))</f>
        <v/>
      </c>
      <c r="J162" s="12" t="str">
        <f aca="false">IF(ISTEXT(I163),"",SUM(J163,I162))</f>
        <v/>
      </c>
      <c r="K162" s="1" t="str">
        <f aca="false">IF(A162="","",(n+1-A162)*(n-A162)/4)</f>
        <v/>
      </c>
      <c r="L162" s="1" t="str">
        <f aca="false">IF(A162="","",(n-A162+1)*(n-A162)*(2*(n-A162+1)+5)/72)</f>
        <v/>
      </c>
      <c r="M162" s="1" t="str">
        <f aca="false">IF(ISTEXT(L163),"",(K162-J162)/SQRT(L162))</f>
        <v/>
      </c>
    </row>
    <row r="163" customFormat="false" ht="15" hidden="false" customHeight="false" outlineLevel="0" collapsed="false">
      <c r="A163" s="0" t="str">
        <f aca="false">IF('Egilim Varmidir'!A163&lt;&gt;"",hesap!A162+1,"")</f>
        <v/>
      </c>
      <c r="B163" s="12" t="str">
        <f aca="false">IF(A163="","",RANK('Egilim Varmidir'!B163,'Egilim Varmidir'!B:B,1))</f>
        <v/>
      </c>
      <c r="C163" s="12" t="str">
        <f aca="false">IF(A163="","","&lt;"&amp;B163)</f>
        <v/>
      </c>
      <c r="D163" s="12" t="str">
        <f aca="false">IF(A163="","",COUNTIF(B$2:B163,C163))</f>
        <v/>
      </c>
      <c r="E163" s="12" t="str">
        <f aca="false">IF(A163="","",SUM($D$2:D163))</f>
        <v/>
      </c>
      <c r="F163" s="1" t="str">
        <f aca="false">IF(A163="","",A163*(A163-1)/4)</f>
        <v/>
      </c>
      <c r="G163" s="1" t="str">
        <f aca="false">IF(A163="","",A163*(A163-1)*(2*$A163+5)/72)</f>
        <v/>
      </c>
      <c r="H163" s="1" t="str">
        <f aca="false">IF(A163="","",(E163-F163)/SQRT(G163))</f>
        <v/>
      </c>
      <c r="I163" s="12" t="str">
        <f aca="false">IF(A163="","",COUNTIF(B163:B1115,C163))</f>
        <v/>
      </c>
      <c r="J163" s="12" t="str">
        <f aca="false">IF(ISTEXT(I164),"",SUM(J164,I163))</f>
        <v/>
      </c>
      <c r="K163" s="1" t="str">
        <f aca="false">IF(A163="","",(n+1-A163)*(n-A163)/4)</f>
        <v/>
      </c>
      <c r="L163" s="1" t="str">
        <f aca="false">IF(A163="","",(n-A163+1)*(n-A163)*(2*(n-A163+1)+5)/72)</f>
        <v/>
      </c>
      <c r="M163" s="1" t="str">
        <f aca="false">IF(ISTEXT(L164),"",(K163-J163)/SQRT(L163))</f>
        <v/>
      </c>
    </row>
    <row r="164" customFormat="false" ht="15" hidden="false" customHeight="false" outlineLevel="0" collapsed="false">
      <c r="A164" s="0" t="str">
        <f aca="false">IF('Egilim Varmidir'!A164&lt;&gt;"",hesap!A163+1,"")</f>
        <v/>
      </c>
      <c r="B164" s="12" t="str">
        <f aca="false">IF(A164="","",RANK('Egilim Varmidir'!B164,'Egilim Varmidir'!B:B,1))</f>
        <v/>
      </c>
      <c r="C164" s="12" t="str">
        <f aca="false">IF(A164="","","&lt;"&amp;B164)</f>
        <v/>
      </c>
      <c r="D164" s="12" t="str">
        <f aca="false">IF(A164="","",COUNTIF(B$2:B164,C164))</f>
        <v/>
      </c>
      <c r="E164" s="12" t="str">
        <f aca="false">IF(A164="","",SUM($D$2:D164))</f>
        <v/>
      </c>
      <c r="F164" s="1" t="str">
        <f aca="false">IF(A164="","",A164*(A164-1)/4)</f>
        <v/>
      </c>
      <c r="G164" s="1" t="str">
        <f aca="false">IF(A164="","",A164*(A164-1)*(2*$A164+5)/72)</f>
        <v/>
      </c>
      <c r="H164" s="1" t="str">
        <f aca="false">IF(A164="","",(E164-F164)/SQRT(G164))</f>
        <v/>
      </c>
      <c r="I164" s="12" t="str">
        <f aca="false">IF(A164="","",COUNTIF(B164:B1116,C164))</f>
        <v/>
      </c>
      <c r="J164" s="12" t="str">
        <f aca="false">IF(ISTEXT(I165),"",SUM(J165,I164))</f>
        <v/>
      </c>
      <c r="K164" s="1" t="str">
        <f aca="false">IF(A164="","",(n+1-A164)*(n-A164)/4)</f>
        <v/>
      </c>
      <c r="L164" s="1" t="str">
        <f aca="false">IF(A164="","",(n-A164+1)*(n-A164)*(2*(n-A164+1)+5)/72)</f>
        <v/>
      </c>
      <c r="M164" s="1" t="str">
        <f aca="false">IF(ISTEXT(L165),"",(K164-J164)/SQRT(L164))</f>
        <v/>
      </c>
    </row>
    <row r="165" customFormat="false" ht="15" hidden="false" customHeight="false" outlineLevel="0" collapsed="false">
      <c r="A165" s="0" t="str">
        <f aca="false">IF('Egilim Varmidir'!A165&lt;&gt;"",hesap!A164+1,"")</f>
        <v/>
      </c>
      <c r="B165" s="12" t="str">
        <f aca="false">IF(A165="","",RANK('Egilim Varmidir'!B165,'Egilim Varmidir'!B:B,1))</f>
        <v/>
      </c>
      <c r="C165" s="12" t="str">
        <f aca="false">IF(A165="","","&lt;"&amp;B165)</f>
        <v/>
      </c>
      <c r="D165" s="12" t="str">
        <f aca="false">IF(A165="","",COUNTIF(B$2:B165,C165))</f>
        <v/>
      </c>
      <c r="E165" s="12" t="str">
        <f aca="false">IF(A165="","",SUM($D$2:D165))</f>
        <v/>
      </c>
      <c r="F165" s="1" t="str">
        <f aca="false">IF(A165="","",A165*(A165-1)/4)</f>
        <v/>
      </c>
      <c r="G165" s="1" t="str">
        <f aca="false">IF(A165="","",A165*(A165-1)*(2*$A165+5)/72)</f>
        <v/>
      </c>
      <c r="H165" s="1" t="str">
        <f aca="false">IF(A165="","",(E165-F165)/SQRT(G165))</f>
        <v/>
      </c>
      <c r="I165" s="12" t="str">
        <f aca="false">IF(A165="","",COUNTIF(B165:B1117,C165))</f>
        <v/>
      </c>
      <c r="J165" s="12" t="str">
        <f aca="false">IF(ISTEXT(I166),"",SUM(J166,I165))</f>
        <v/>
      </c>
      <c r="K165" s="1" t="str">
        <f aca="false">IF(A165="","",(n+1-A165)*(n-A165)/4)</f>
        <v/>
      </c>
      <c r="L165" s="1" t="str">
        <f aca="false">IF(A165="","",(n-A165+1)*(n-A165)*(2*(n-A165+1)+5)/72)</f>
        <v/>
      </c>
      <c r="M165" s="1" t="str">
        <f aca="false">IF(ISTEXT(L166),"",(K165-J165)/SQRT(L165))</f>
        <v/>
      </c>
    </row>
    <row r="166" customFormat="false" ht="15" hidden="false" customHeight="false" outlineLevel="0" collapsed="false">
      <c r="A166" s="0" t="str">
        <f aca="false">IF('Egilim Varmidir'!A166&lt;&gt;"",hesap!A165+1,"")</f>
        <v/>
      </c>
      <c r="B166" s="12" t="str">
        <f aca="false">IF(A166="","",RANK('Egilim Varmidir'!B166,'Egilim Varmidir'!B:B,1))</f>
        <v/>
      </c>
      <c r="C166" s="12" t="str">
        <f aca="false">IF(A166="","","&lt;"&amp;B166)</f>
        <v/>
      </c>
      <c r="D166" s="12" t="str">
        <f aca="false">IF(A166="","",COUNTIF(B$2:B166,C166))</f>
        <v/>
      </c>
      <c r="E166" s="12" t="str">
        <f aca="false">IF(A166="","",SUM($D$2:D166))</f>
        <v/>
      </c>
      <c r="F166" s="1" t="str">
        <f aca="false">IF(A166="","",A166*(A166-1)/4)</f>
        <v/>
      </c>
      <c r="G166" s="1" t="str">
        <f aca="false">IF(A166="","",A166*(A166-1)*(2*$A166+5)/72)</f>
        <v/>
      </c>
      <c r="H166" s="1" t="str">
        <f aca="false">IF(A166="","",(E166-F166)/SQRT(G166))</f>
        <v/>
      </c>
      <c r="I166" s="12" t="str">
        <f aca="false">IF(A166="","",COUNTIF(B166:B1118,C166))</f>
        <v/>
      </c>
      <c r="J166" s="12" t="str">
        <f aca="false">IF(ISTEXT(I167),"",SUM(J167,I166))</f>
        <v/>
      </c>
      <c r="K166" s="1" t="str">
        <f aca="false">IF(A166="","",(n+1-A166)*(n-A166)/4)</f>
        <v/>
      </c>
      <c r="L166" s="1" t="str">
        <f aca="false">IF(A166="","",(n-A166+1)*(n-A166)*(2*(n-A166+1)+5)/72)</f>
        <v/>
      </c>
      <c r="M166" s="1" t="str">
        <f aca="false">IF(ISTEXT(L167),"",(K166-J166)/SQRT(L166))</f>
        <v/>
      </c>
    </row>
    <row r="167" customFormat="false" ht="15" hidden="false" customHeight="false" outlineLevel="0" collapsed="false">
      <c r="A167" s="0" t="str">
        <f aca="false">IF('Egilim Varmidir'!A167&lt;&gt;"",hesap!A166+1,"")</f>
        <v/>
      </c>
      <c r="B167" s="12" t="str">
        <f aca="false">IF(A167="","",RANK('Egilim Varmidir'!B167,'Egilim Varmidir'!B:B,1))</f>
        <v/>
      </c>
      <c r="C167" s="12" t="str">
        <f aca="false">IF(A167="","","&lt;"&amp;B167)</f>
        <v/>
      </c>
      <c r="D167" s="12" t="str">
        <f aca="false">IF(A167="","",COUNTIF(B$2:B167,C167))</f>
        <v/>
      </c>
      <c r="E167" s="12" t="str">
        <f aca="false">IF(A167="","",SUM($D$2:D167))</f>
        <v/>
      </c>
      <c r="F167" s="1" t="str">
        <f aca="false">IF(A167="","",A167*(A167-1)/4)</f>
        <v/>
      </c>
      <c r="G167" s="1" t="str">
        <f aca="false">IF(A167="","",A167*(A167-1)*(2*$A167+5)/72)</f>
        <v/>
      </c>
      <c r="H167" s="1" t="str">
        <f aca="false">IF(A167="","",(E167-F167)/SQRT(G167))</f>
        <v/>
      </c>
      <c r="I167" s="12" t="str">
        <f aca="false">IF(A167="","",COUNTIF(B167:B1119,C167))</f>
        <v/>
      </c>
      <c r="J167" s="12" t="str">
        <f aca="false">IF(ISTEXT(I168),"",SUM(J168,I167))</f>
        <v/>
      </c>
      <c r="K167" s="1" t="str">
        <f aca="false">IF(A167="","",(n+1-A167)*(n-A167)/4)</f>
        <v/>
      </c>
      <c r="L167" s="1" t="str">
        <f aca="false">IF(A167="","",(n-A167+1)*(n-A167)*(2*(n-A167+1)+5)/72)</f>
        <v/>
      </c>
      <c r="M167" s="1" t="str">
        <f aca="false">IF(ISTEXT(L168),"",(K167-J167)/SQRT(L167))</f>
        <v/>
      </c>
    </row>
    <row r="168" customFormat="false" ht="15" hidden="false" customHeight="false" outlineLevel="0" collapsed="false">
      <c r="A168" s="0" t="str">
        <f aca="false">IF('Egilim Varmidir'!A168&lt;&gt;"",hesap!A167+1,"")</f>
        <v/>
      </c>
      <c r="B168" s="12" t="str">
        <f aca="false">IF(A168="","",RANK('Egilim Varmidir'!B168,'Egilim Varmidir'!B:B,1))</f>
        <v/>
      </c>
      <c r="C168" s="12" t="str">
        <f aca="false">IF(A168="","","&lt;"&amp;B168)</f>
        <v/>
      </c>
      <c r="D168" s="12" t="str">
        <f aca="false">IF(A168="","",COUNTIF(B$2:B168,C168))</f>
        <v/>
      </c>
      <c r="E168" s="12" t="str">
        <f aca="false">IF(A168="","",SUM($D$2:D168))</f>
        <v/>
      </c>
      <c r="F168" s="1" t="str">
        <f aca="false">IF(A168="","",A168*(A168-1)/4)</f>
        <v/>
      </c>
      <c r="G168" s="1" t="str">
        <f aca="false">IF(A168="","",A168*(A168-1)*(2*$A168+5)/72)</f>
        <v/>
      </c>
      <c r="H168" s="1" t="str">
        <f aca="false">IF(A168="","",(E168-F168)/SQRT(G168))</f>
        <v/>
      </c>
      <c r="I168" s="12" t="str">
        <f aca="false">IF(A168="","",COUNTIF(B168:B1120,C168))</f>
        <v/>
      </c>
      <c r="J168" s="12" t="str">
        <f aca="false">IF(ISTEXT(I169),"",SUM(J169,I168))</f>
        <v/>
      </c>
      <c r="K168" s="1" t="str">
        <f aca="false">IF(A168="","",(n+1-A168)*(n-A168)/4)</f>
        <v/>
      </c>
      <c r="L168" s="1" t="str">
        <f aca="false">IF(A168="","",(n-A168+1)*(n-A168)*(2*(n-A168+1)+5)/72)</f>
        <v/>
      </c>
      <c r="M168" s="1" t="str">
        <f aca="false">IF(ISTEXT(L169),"",(K168-J168)/SQRT(L168))</f>
        <v/>
      </c>
    </row>
    <row r="169" customFormat="false" ht="15" hidden="false" customHeight="false" outlineLevel="0" collapsed="false">
      <c r="A169" s="0" t="str">
        <f aca="false">IF('Egilim Varmidir'!A169&lt;&gt;"",hesap!A168+1,"")</f>
        <v/>
      </c>
      <c r="B169" s="12" t="str">
        <f aca="false">IF(A169="","",RANK('Egilim Varmidir'!B169,'Egilim Varmidir'!B:B,1))</f>
        <v/>
      </c>
      <c r="C169" s="12" t="str">
        <f aca="false">IF(A169="","","&lt;"&amp;B169)</f>
        <v/>
      </c>
      <c r="D169" s="12" t="str">
        <f aca="false">IF(A169="","",COUNTIF(B$2:B169,C169))</f>
        <v/>
      </c>
      <c r="E169" s="12" t="str">
        <f aca="false">IF(A169="","",SUM($D$2:D169))</f>
        <v/>
      </c>
      <c r="F169" s="1" t="str">
        <f aca="false">IF(A169="","",A169*(A169-1)/4)</f>
        <v/>
      </c>
      <c r="G169" s="1" t="str">
        <f aca="false">IF(A169="","",A169*(A169-1)*(2*$A169+5)/72)</f>
        <v/>
      </c>
      <c r="H169" s="1" t="str">
        <f aca="false">IF(A169="","",(E169-F169)/SQRT(G169))</f>
        <v/>
      </c>
      <c r="I169" s="12" t="str">
        <f aca="false">IF(A169="","",COUNTIF(B169:B1121,C169))</f>
        <v/>
      </c>
      <c r="J169" s="12" t="str">
        <f aca="false">IF(ISTEXT(I170),"",SUM(J170,I169))</f>
        <v/>
      </c>
      <c r="K169" s="1" t="str">
        <f aca="false">IF(A169="","",(n+1-A169)*(n-A169)/4)</f>
        <v/>
      </c>
      <c r="L169" s="1" t="str">
        <f aca="false">IF(A169="","",(n-A169+1)*(n-A169)*(2*(n-A169+1)+5)/72)</f>
        <v/>
      </c>
      <c r="M169" s="1" t="str">
        <f aca="false">IF(ISTEXT(L170),"",(K169-J169)/SQRT(L169))</f>
        <v/>
      </c>
    </row>
    <row r="170" customFormat="false" ht="15" hidden="false" customHeight="false" outlineLevel="0" collapsed="false">
      <c r="A170" s="0" t="str">
        <f aca="false">IF('Egilim Varmidir'!A170&lt;&gt;"",hesap!A169+1,"")</f>
        <v/>
      </c>
      <c r="B170" s="12" t="str">
        <f aca="false">IF(A170="","",RANK('Egilim Varmidir'!B170,'Egilim Varmidir'!B:B,1))</f>
        <v/>
      </c>
      <c r="C170" s="12" t="str">
        <f aca="false">IF(A170="","","&lt;"&amp;B170)</f>
        <v/>
      </c>
      <c r="D170" s="12" t="str">
        <f aca="false">IF(A170="","",COUNTIF(B$2:B170,C170))</f>
        <v/>
      </c>
      <c r="E170" s="12" t="str">
        <f aca="false">IF(A170="","",SUM($D$2:D170))</f>
        <v/>
      </c>
      <c r="F170" s="1" t="str">
        <f aca="false">IF(A170="","",A170*(A170-1)/4)</f>
        <v/>
      </c>
      <c r="G170" s="1" t="str">
        <f aca="false">IF(A170="","",A170*(A170-1)*(2*$A170+5)/72)</f>
        <v/>
      </c>
      <c r="H170" s="1" t="str">
        <f aca="false">IF(A170="","",(E170-F170)/SQRT(G170))</f>
        <v/>
      </c>
      <c r="I170" s="12" t="str">
        <f aca="false">IF(A170="","",COUNTIF(B170:B1122,C170))</f>
        <v/>
      </c>
      <c r="J170" s="12" t="str">
        <f aca="false">IF(ISTEXT(I171),"",SUM(J171,I170))</f>
        <v/>
      </c>
      <c r="K170" s="1" t="str">
        <f aca="false">IF(A170="","",(n+1-A170)*(n-A170)/4)</f>
        <v/>
      </c>
      <c r="L170" s="1" t="str">
        <f aca="false">IF(A170="","",(n-A170+1)*(n-A170)*(2*(n-A170+1)+5)/72)</f>
        <v/>
      </c>
      <c r="M170" s="1" t="str">
        <f aca="false">IF(ISTEXT(L171),"",(K170-J170)/SQRT(L170))</f>
        <v/>
      </c>
    </row>
    <row r="171" customFormat="false" ht="15" hidden="false" customHeight="false" outlineLevel="0" collapsed="false">
      <c r="A171" s="0" t="str">
        <f aca="false">IF('Egilim Varmidir'!A171&lt;&gt;"",hesap!A170+1,"")</f>
        <v/>
      </c>
      <c r="B171" s="12" t="str">
        <f aca="false">IF(A171="","",RANK('Egilim Varmidir'!B171,'Egilim Varmidir'!B:B,1))</f>
        <v/>
      </c>
      <c r="C171" s="12" t="str">
        <f aca="false">IF(A171="","","&lt;"&amp;B171)</f>
        <v/>
      </c>
      <c r="D171" s="12" t="str">
        <f aca="false">IF(A171="","",COUNTIF(B$2:B171,C171))</f>
        <v/>
      </c>
      <c r="E171" s="12" t="str">
        <f aca="false">IF(A171="","",SUM($D$2:D171))</f>
        <v/>
      </c>
      <c r="F171" s="1" t="str">
        <f aca="false">IF(A171="","",A171*(A171-1)/4)</f>
        <v/>
      </c>
      <c r="G171" s="1" t="str">
        <f aca="false">IF(A171="","",A171*(A171-1)*(2*$A171+5)/72)</f>
        <v/>
      </c>
      <c r="H171" s="1" t="str">
        <f aca="false">IF(A171="","",(E171-F171)/SQRT(G171))</f>
        <v/>
      </c>
      <c r="I171" s="12" t="str">
        <f aca="false">IF(A171="","",COUNTIF(B171:B1123,C171))</f>
        <v/>
      </c>
      <c r="J171" s="12" t="str">
        <f aca="false">IF(ISTEXT(I172),"",SUM(J172,I171))</f>
        <v/>
      </c>
      <c r="K171" s="1" t="str">
        <f aca="false">IF(A171="","",(n+1-A171)*(n-A171)/4)</f>
        <v/>
      </c>
      <c r="L171" s="1" t="str">
        <f aca="false">IF(A171="","",(n-A171+1)*(n-A171)*(2*(n-A171+1)+5)/72)</f>
        <v/>
      </c>
      <c r="M171" s="1" t="str">
        <f aca="false">IF(ISTEXT(L172),"",(K171-J171)/SQRT(L171))</f>
        <v/>
      </c>
    </row>
    <row r="172" customFormat="false" ht="15" hidden="false" customHeight="false" outlineLevel="0" collapsed="false">
      <c r="A172" s="0" t="str">
        <f aca="false">IF('Egilim Varmidir'!A172&lt;&gt;"",hesap!A171+1,"")</f>
        <v/>
      </c>
      <c r="B172" s="12" t="str">
        <f aca="false">IF(A172="","",RANK('Egilim Varmidir'!B172,'Egilim Varmidir'!B:B,1))</f>
        <v/>
      </c>
      <c r="C172" s="12" t="str">
        <f aca="false">IF(A172="","","&lt;"&amp;B172)</f>
        <v/>
      </c>
      <c r="D172" s="12" t="str">
        <f aca="false">IF(A172="","",COUNTIF(B$2:B172,C172))</f>
        <v/>
      </c>
      <c r="E172" s="12" t="str">
        <f aca="false">IF(A172="","",SUM($D$2:D172))</f>
        <v/>
      </c>
      <c r="F172" s="1" t="str">
        <f aca="false">IF(A172="","",A172*(A172-1)/4)</f>
        <v/>
      </c>
      <c r="G172" s="1" t="str">
        <f aca="false">IF(A172="","",A172*(A172-1)*(2*$A172+5)/72)</f>
        <v/>
      </c>
      <c r="H172" s="1" t="str">
        <f aca="false">IF(A172="","",(E172-F172)/SQRT(G172))</f>
        <v/>
      </c>
      <c r="I172" s="12" t="str">
        <f aca="false">IF(A172="","",COUNTIF(B172:B1124,C172))</f>
        <v/>
      </c>
      <c r="J172" s="12" t="str">
        <f aca="false">IF(ISTEXT(I173),"",SUM(J173,I172))</f>
        <v/>
      </c>
      <c r="K172" s="1" t="str">
        <f aca="false">IF(A172="","",(n+1-A172)*(n-A172)/4)</f>
        <v/>
      </c>
      <c r="L172" s="1" t="str">
        <f aca="false">IF(A172="","",(n-A172+1)*(n-A172)*(2*(n-A172+1)+5)/72)</f>
        <v/>
      </c>
      <c r="M172" s="1" t="str">
        <f aca="false">IF(ISTEXT(L173),"",(K172-J172)/SQRT(L172))</f>
        <v/>
      </c>
    </row>
    <row r="173" customFormat="false" ht="15" hidden="false" customHeight="false" outlineLevel="0" collapsed="false">
      <c r="A173" s="0" t="str">
        <f aca="false">IF('Egilim Varmidir'!A173&lt;&gt;"",hesap!A172+1,"")</f>
        <v/>
      </c>
      <c r="B173" s="12" t="str">
        <f aca="false">IF(A173="","",RANK('Egilim Varmidir'!B173,'Egilim Varmidir'!B:B,1))</f>
        <v/>
      </c>
      <c r="C173" s="12" t="str">
        <f aca="false">IF(A173="","","&lt;"&amp;B173)</f>
        <v/>
      </c>
      <c r="D173" s="12" t="str">
        <f aca="false">IF(A173="","",COUNTIF(B$2:B173,C173))</f>
        <v/>
      </c>
      <c r="E173" s="12" t="str">
        <f aca="false">IF(A173="","",SUM($D$2:D173))</f>
        <v/>
      </c>
      <c r="F173" s="1" t="str">
        <f aca="false">IF(A173="","",A173*(A173-1)/4)</f>
        <v/>
      </c>
      <c r="G173" s="1" t="str">
        <f aca="false">IF(A173="","",A173*(A173-1)*(2*$A173+5)/72)</f>
        <v/>
      </c>
      <c r="H173" s="1" t="str">
        <f aca="false">IF(A173="","",(E173-F173)/SQRT(G173))</f>
        <v/>
      </c>
      <c r="I173" s="12" t="str">
        <f aca="false">IF(A173="","",COUNTIF(B173:B1125,C173))</f>
        <v/>
      </c>
      <c r="J173" s="12" t="str">
        <f aca="false">IF(ISTEXT(I174),"",SUM(J174,I173))</f>
        <v/>
      </c>
      <c r="K173" s="1" t="str">
        <f aca="false">IF(A173="","",(n+1-A173)*(n-A173)/4)</f>
        <v/>
      </c>
      <c r="L173" s="1" t="str">
        <f aca="false">IF(A173="","",(n-A173+1)*(n-A173)*(2*(n-A173+1)+5)/72)</f>
        <v/>
      </c>
      <c r="M173" s="1" t="str">
        <f aca="false">IF(ISTEXT(L174),"",(K173-J173)/SQRT(L173))</f>
        <v/>
      </c>
    </row>
    <row r="174" customFormat="false" ht="15" hidden="false" customHeight="false" outlineLevel="0" collapsed="false">
      <c r="A174" s="0" t="str">
        <f aca="false">IF('Egilim Varmidir'!A174&lt;&gt;"",hesap!A173+1,"")</f>
        <v/>
      </c>
      <c r="B174" s="12" t="str">
        <f aca="false">IF(A174="","",RANK('Egilim Varmidir'!B174,'Egilim Varmidir'!B:B,1))</f>
        <v/>
      </c>
      <c r="C174" s="12" t="str">
        <f aca="false">IF(A174="","","&lt;"&amp;B174)</f>
        <v/>
      </c>
      <c r="D174" s="12" t="str">
        <f aca="false">IF(A174="","",COUNTIF(B$2:B174,C174))</f>
        <v/>
      </c>
      <c r="E174" s="12" t="str">
        <f aca="false">IF(A174="","",SUM($D$2:D174))</f>
        <v/>
      </c>
      <c r="F174" s="1" t="str">
        <f aca="false">IF(A174="","",A174*(A174-1)/4)</f>
        <v/>
      </c>
      <c r="G174" s="1" t="str">
        <f aca="false">IF(A174="","",A174*(A174-1)*(2*$A174+5)/72)</f>
        <v/>
      </c>
      <c r="H174" s="1" t="str">
        <f aca="false">IF(A174="","",(E174-F174)/SQRT(G174))</f>
        <v/>
      </c>
      <c r="I174" s="12" t="str">
        <f aca="false">IF(A174="","",COUNTIF(B174:B1126,C174))</f>
        <v/>
      </c>
      <c r="J174" s="12" t="str">
        <f aca="false">IF(ISTEXT(I175),"",SUM(J175,I174))</f>
        <v/>
      </c>
      <c r="K174" s="1" t="str">
        <f aca="false">IF(A174="","",(n+1-A174)*(n-A174)/4)</f>
        <v/>
      </c>
      <c r="L174" s="1" t="str">
        <f aca="false">IF(A174="","",(n-A174+1)*(n-A174)*(2*(n-A174+1)+5)/72)</f>
        <v/>
      </c>
      <c r="M174" s="1" t="str">
        <f aca="false">IF(ISTEXT(L175),"",(K174-J174)/SQRT(L174))</f>
        <v/>
      </c>
    </row>
    <row r="175" customFormat="false" ht="15" hidden="false" customHeight="false" outlineLevel="0" collapsed="false">
      <c r="A175" s="0" t="str">
        <f aca="false">IF('Egilim Varmidir'!A175&lt;&gt;"",hesap!A174+1,"")</f>
        <v/>
      </c>
      <c r="B175" s="12" t="str">
        <f aca="false">IF(A175="","",RANK('Egilim Varmidir'!B175,'Egilim Varmidir'!B:B,1))</f>
        <v/>
      </c>
      <c r="C175" s="12" t="str">
        <f aca="false">IF(A175="","","&lt;"&amp;B175)</f>
        <v/>
      </c>
      <c r="D175" s="12" t="str">
        <f aca="false">IF(A175="","",COUNTIF(B$2:B175,C175))</f>
        <v/>
      </c>
      <c r="E175" s="12" t="str">
        <f aca="false">IF(A175="","",SUM($D$2:D175))</f>
        <v/>
      </c>
      <c r="F175" s="1" t="str">
        <f aca="false">IF(A175="","",A175*(A175-1)/4)</f>
        <v/>
      </c>
      <c r="G175" s="1" t="str">
        <f aca="false">IF(A175="","",A175*(A175-1)*(2*$A175+5)/72)</f>
        <v/>
      </c>
      <c r="H175" s="1" t="str">
        <f aca="false">IF(A175="","",(E175-F175)/SQRT(G175))</f>
        <v/>
      </c>
      <c r="I175" s="12" t="str">
        <f aca="false">IF(A175="","",COUNTIF(B175:B1127,C175))</f>
        <v/>
      </c>
      <c r="J175" s="12" t="str">
        <f aca="false">IF(ISTEXT(I176),"",SUM(J176,I175))</f>
        <v/>
      </c>
      <c r="K175" s="1" t="str">
        <f aca="false">IF(A175="","",(n+1-A175)*(n-A175)/4)</f>
        <v/>
      </c>
      <c r="L175" s="1" t="str">
        <f aca="false">IF(A175="","",(n-A175+1)*(n-A175)*(2*(n-A175+1)+5)/72)</f>
        <v/>
      </c>
      <c r="M175" s="1" t="str">
        <f aca="false">IF(ISTEXT(L176),"",(K175-J175)/SQRT(L175))</f>
        <v/>
      </c>
    </row>
    <row r="176" customFormat="false" ht="15" hidden="false" customHeight="false" outlineLevel="0" collapsed="false">
      <c r="A176" s="0" t="str">
        <f aca="false">IF('Egilim Varmidir'!A176&lt;&gt;"",hesap!A175+1,"")</f>
        <v/>
      </c>
      <c r="B176" s="12" t="str">
        <f aca="false">IF(A176="","",RANK('Egilim Varmidir'!B176,'Egilim Varmidir'!B:B,1))</f>
        <v/>
      </c>
      <c r="C176" s="12" t="str">
        <f aca="false">IF(A176="","","&lt;"&amp;B176)</f>
        <v/>
      </c>
      <c r="D176" s="12" t="str">
        <f aca="false">IF(A176="","",COUNTIF(B$2:B176,C176))</f>
        <v/>
      </c>
      <c r="E176" s="12" t="str">
        <f aca="false">IF(A176="","",SUM($D$2:D176))</f>
        <v/>
      </c>
      <c r="F176" s="1" t="str">
        <f aca="false">IF(A176="","",A176*(A176-1)/4)</f>
        <v/>
      </c>
      <c r="G176" s="1" t="str">
        <f aca="false">IF(A176="","",A176*(A176-1)*(2*$A176+5)/72)</f>
        <v/>
      </c>
      <c r="H176" s="1" t="str">
        <f aca="false">IF(A176="","",(E176-F176)/SQRT(G176))</f>
        <v/>
      </c>
      <c r="I176" s="12" t="str">
        <f aca="false">IF(A176="","",COUNTIF(B176:B1128,C176))</f>
        <v/>
      </c>
      <c r="J176" s="12" t="str">
        <f aca="false">IF(ISTEXT(I177),"",SUM(J177,I176))</f>
        <v/>
      </c>
      <c r="K176" s="1" t="str">
        <f aca="false">IF(A176="","",(n+1-A176)*(n-A176)/4)</f>
        <v/>
      </c>
      <c r="L176" s="1" t="str">
        <f aca="false">IF(A176="","",(n-A176+1)*(n-A176)*(2*(n-A176+1)+5)/72)</f>
        <v/>
      </c>
      <c r="M176" s="1" t="str">
        <f aca="false">IF(ISTEXT(L177),"",(K176-J176)/SQRT(L176))</f>
        <v/>
      </c>
    </row>
    <row r="177" customFormat="false" ht="15" hidden="false" customHeight="false" outlineLevel="0" collapsed="false">
      <c r="A177" s="0" t="str">
        <f aca="false">IF('Egilim Varmidir'!A177&lt;&gt;"",hesap!A176+1,"")</f>
        <v/>
      </c>
      <c r="B177" s="12" t="str">
        <f aca="false">IF(A177="","",RANK('Egilim Varmidir'!B177,'Egilim Varmidir'!B:B,1))</f>
        <v/>
      </c>
      <c r="C177" s="12" t="str">
        <f aca="false">IF(A177="","","&lt;"&amp;B177)</f>
        <v/>
      </c>
      <c r="D177" s="12" t="str">
        <f aca="false">IF(A177="","",COUNTIF(B$2:B177,C177))</f>
        <v/>
      </c>
      <c r="E177" s="12" t="str">
        <f aca="false">IF(A177="","",SUM($D$2:D177))</f>
        <v/>
      </c>
      <c r="F177" s="1" t="str">
        <f aca="false">IF(A177="","",A177*(A177-1)/4)</f>
        <v/>
      </c>
      <c r="G177" s="1" t="str">
        <f aca="false">IF(A177="","",A177*(A177-1)*(2*$A177+5)/72)</f>
        <v/>
      </c>
      <c r="H177" s="1" t="str">
        <f aca="false">IF(A177="","",(E177-F177)/SQRT(G177))</f>
        <v/>
      </c>
      <c r="I177" s="12" t="str">
        <f aca="false">IF(A177="","",COUNTIF(B177:B1129,C177))</f>
        <v/>
      </c>
      <c r="J177" s="12" t="str">
        <f aca="false">IF(ISTEXT(I178),"",SUM(J178,I177))</f>
        <v/>
      </c>
      <c r="K177" s="1" t="str">
        <f aca="false">IF(A177="","",(n+1-A177)*(n-A177)/4)</f>
        <v/>
      </c>
      <c r="L177" s="1" t="str">
        <f aca="false">IF(A177="","",(n-A177+1)*(n-A177)*(2*(n-A177+1)+5)/72)</f>
        <v/>
      </c>
      <c r="M177" s="1" t="str">
        <f aca="false">IF(ISTEXT(L178),"",(K177-J177)/SQRT(L177))</f>
        <v/>
      </c>
    </row>
    <row r="178" customFormat="false" ht="15" hidden="false" customHeight="false" outlineLevel="0" collapsed="false">
      <c r="A178" s="0" t="str">
        <f aca="false">IF('Egilim Varmidir'!A178&lt;&gt;"",hesap!A177+1,"")</f>
        <v/>
      </c>
      <c r="B178" s="12" t="str">
        <f aca="false">IF(A178="","",RANK('Egilim Varmidir'!B178,'Egilim Varmidir'!B:B,1))</f>
        <v/>
      </c>
      <c r="C178" s="12" t="str">
        <f aca="false">IF(A178="","","&lt;"&amp;B178)</f>
        <v/>
      </c>
      <c r="D178" s="12" t="str">
        <f aca="false">IF(A178="","",COUNTIF(B$2:B178,C178))</f>
        <v/>
      </c>
      <c r="E178" s="12" t="str">
        <f aca="false">IF(A178="","",SUM($D$2:D178))</f>
        <v/>
      </c>
      <c r="F178" s="1" t="str">
        <f aca="false">IF(A178="","",A178*(A178-1)/4)</f>
        <v/>
      </c>
      <c r="G178" s="1" t="str">
        <f aca="false">IF(A178="","",A178*(A178-1)*(2*$A178+5)/72)</f>
        <v/>
      </c>
      <c r="H178" s="1" t="str">
        <f aca="false">IF(A178="","",(E178-F178)/SQRT(G178))</f>
        <v/>
      </c>
      <c r="I178" s="12" t="str">
        <f aca="false">IF(A178="","",COUNTIF(B178:B1130,C178))</f>
        <v/>
      </c>
      <c r="J178" s="12" t="str">
        <f aca="false">IF(ISTEXT(I179),"",SUM(J179,I178))</f>
        <v/>
      </c>
      <c r="K178" s="1" t="str">
        <f aca="false">IF(A178="","",(n+1-A178)*(n-A178)/4)</f>
        <v/>
      </c>
      <c r="L178" s="1" t="str">
        <f aca="false">IF(A178="","",(n-A178+1)*(n-A178)*(2*(n-A178+1)+5)/72)</f>
        <v/>
      </c>
      <c r="M178" s="1" t="str">
        <f aca="false">IF(ISTEXT(L179),"",(K178-J178)/SQRT(L178))</f>
        <v/>
      </c>
    </row>
    <row r="179" customFormat="false" ht="15" hidden="false" customHeight="false" outlineLevel="0" collapsed="false">
      <c r="A179" s="0" t="str">
        <f aca="false">IF('Egilim Varmidir'!A179&lt;&gt;"",hesap!A178+1,"")</f>
        <v/>
      </c>
      <c r="B179" s="12" t="str">
        <f aca="false">IF(A179="","",RANK('Egilim Varmidir'!B179,'Egilim Varmidir'!B:B,1))</f>
        <v/>
      </c>
      <c r="C179" s="12" t="str">
        <f aca="false">IF(A179="","","&lt;"&amp;B179)</f>
        <v/>
      </c>
      <c r="D179" s="12" t="str">
        <f aca="false">IF(A179="","",COUNTIF(B$2:B179,C179))</f>
        <v/>
      </c>
      <c r="E179" s="12" t="str">
        <f aca="false">IF(A179="","",SUM($D$2:D179))</f>
        <v/>
      </c>
      <c r="F179" s="1" t="str">
        <f aca="false">IF(A179="","",A179*(A179-1)/4)</f>
        <v/>
      </c>
      <c r="G179" s="1" t="str">
        <f aca="false">IF(A179="","",A179*(A179-1)*(2*$A179+5)/72)</f>
        <v/>
      </c>
      <c r="H179" s="1" t="str">
        <f aca="false">IF(A179="","",(E179-F179)/SQRT(G179))</f>
        <v/>
      </c>
      <c r="I179" s="12" t="str">
        <f aca="false">IF(A179="","",COUNTIF(B179:B1131,C179))</f>
        <v/>
      </c>
      <c r="J179" s="12" t="str">
        <f aca="false">IF(ISTEXT(I180),"",SUM(J180,I179))</f>
        <v/>
      </c>
      <c r="K179" s="1" t="str">
        <f aca="false">IF(A179="","",(n+1-A179)*(n-A179)/4)</f>
        <v/>
      </c>
      <c r="L179" s="1" t="str">
        <f aca="false">IF(A179="","",(n-A179+1)*(n-A179)*(2*(n-A179+1)+5)/72)</f>
        <v/>
      </c>
      <c r="M179" s="1" t="str">
        <f aca="false">IF(ISTEXT(L180),"",(K179-J179)/SQRT(L179))</f>
        <v/>
      </c>
    </row>
    <row r="180" customFormat="false" ht="15" hidden="false" customHeight="false" outlineLevel="0" collapsed="false">
      <c r="A180" s="0" t="str">
        <f aca="false">IF('Egilim Varmidir'!A180&lt;&gt;"",hesap!A179+1,"")</f>
        <v/>
      </c>
      <c r="B180" s="12" t="str">
        <f aca="false">IF(A180="","",RANK('Egilim Varmidir'!B180,'Egilim Varmidir'!B:B,1))</f>
        <v/>
      </c>
      <c r="C180" s="12" t="str">
        <f aca="false">IF(A180="","","&lt;"&amp;B180)</f>
        <v/>
      </c>
      <c r="D180" s="12" t="str">
        <f aca="false">IF(A180="","",COUNTIF(B$2:B180,C180))</f>
        <v/>
      </c>
      <c r="E180" s="12" t="str">
        <f aca="false">IF(A180="","",SUM($D$2:D180))</f>
        <v/>
      </c>
      <c r="F180" s="1" t="str">
        <f aca="false">IF(A180="","",A180*(A180-1)/4)</f>
        <v/>
      </c>
      <c r="G180" s="1" t="str">
        <f aca="false">IF(A180="","",A180*(A180-1)*(2*$A180+5)/72)</f>
        <v/>
      </c>
      <c r="H180" s="1" t="str">
        <f aca="false">IF(A180="","",(E180-F180)/SQRT(G180))</f>
        <v/>
      </c>
      <c r="I180" s="12" t="str">
        <f aca="false">IF(A180="","",COUNTIF(B180:B1132,C180))</f>
        <v/>
      </c>
      <c r="J180" s="12" t="str">
        <f aca="false">IF(ISTEXT(I181),"",SUM(J181,I180))</f>
        <v/>
      </c>
      <c r="K180" s="1" t="str">
        <f aca="false">IF(A180="","",(n+1-A180)*(n-A180)/4)</f>
        <v/>
      </c>
      <c r="L180" s="1" t="str">
        <f aca="false">IF(A180="","",(n-A180+1)*(n-A180)*(2*(n-A180+1)+5)/72)</f>
        <v/>
      </c>
      <c r="M180" s="1" t="str">
        <f aca="false">IF(ISTEXT(L181),"",(K180-J180)/SQRT(L180))</f>
        <v/>
      </c>
    </row>
    <row r="181" customFormat="false" ht="15" hidden="false" customHeight="false" outlineLevel="0" collapsed="false">
      <c r="A181" s="0" t="str">
        <f aca="false">IF('Egilim Varmidir'!A181&lt;&gt;"",hesap!A180+1,"")</f>
        <v/>
      </c>
      <c r="B181" s="12" t="str">
        <f aca="false">IF(A181="","",RANK('Egilim Varmidir'!B181,'Egilim Varmidir'!B:B,1))</f>
        <v/>
      </c>
      <c r="C181" s="12" t="str">
        <f aca="false">IF(A181="","","&lt;"&amp;B181)</f>
        <v/>
      </c>
      <c r="D181" s="12" t="str">
        <f aca="false">IF(A181="","",COUNTIF(B$2:B181,C181))</f>
        <v/>
      </c>
      <c r="E181" s="12" t="str">
        <f aca="false">IF(A181="","",SUM($D$2:D181))</f>
        <v/>
      </c>
      <c r="F181" s="1" t="str">
        <f aca="false">IF(A181="","",A181*(A181-1)/4)</f>
        <v/>
      </c>
      <c r="G181" s="1" t="str">
        <f aca="false">IF(A181="","",A181*(A181-1)*(2*$A181+5)/72)</f>
        <v/>
      </c>
      <c r="H181" s="1" t="str">
        <f aca="false">IF(A181="","",(E181-F181)/SQRT(G181))</f>
        <v/>
      </c>
      <c r="I181" s="12" t="str">
        <f aca="false">IF(A181="","",COUNTIF(B181:B1133,C181))</f>
        <v/>
      </c>
      <c r="J181" s="12" t="str">
        <f aca="false">IF(ISTEXT(I182),"",SUM(J182,I181))</f>
        <v/>
      </c>
      <c r="K181" s="1" t="str">
        <f aca="false">IF(A181="","",(n+1-A181)*(n-A181)/4)</f>
        <v/>
      </c>
      <c r="L181" s="1" t="str">
        <f aca="false">IF(A181="","",(n-A181+1)*(n-A181)*(2*(n-A181+1)+5)/72)</f>
        <v/>
      </c>
      <c r="M181" s="1" t="str">
        <f aca="false">IF(ISTEXT(L182),"",(K181-J181)/SQRT(L181))</f>
        <v/>
      </c>
    </row>
    <row r="182" customFormat="false" ht="15" hidden="false" customHeight="false" outlineLevel="0" collapsed="false">
      <c r="A182" s="0" t="str">
        <f aca="false">IF('Egilim Varmidir'!A182&lt;&gt;"",hesap!A181+1,"")</f>
        <v/>
      </c>
      <c r="B182" s="12" t="str">
        <f aca="false">IF(A182="","",RANK('Egilim Varmidir'!B182,'Egilim Varmidir'!B:B,1))</f>
        <v/>
      </c>
      <c r="C182" s="12" t="str">
        <f aca="false">IF(A182="","","&lt;"&amp;B182)</f>
        <v/>
      </c>
      <c r="D182" s="12" t="str">
        <f aca="false">IF(A182="","",COUNTIF(B$2:B182,C182))</f>
        <v/>
      </c>
      <c r="E182" s="12" t="str">
        <f aca="false">IF(A182="","",SUM($D$2:D182))</f>
        <v/>
      </c>
      <c r="F182" s="1" t="str">
        <f aca="false">IF(A182="","",A182*(A182-1)/4)</f>
        <v/>
      </c>
      <c r="G182" s="1" t="str">
        <f aca="false">IF(A182="","",A182*(A182-1)*(2*$A182+5)/72)</f>
        <v/>
      </c>
      <c r="H182" s="1" t="str">
        <f aca="false">IF(A182="","",(E182-F182)/SQRT(G182))</f>
        <v/>
      </c>
      <c r="I182" s="12" t="str">
        <f aca="false">IF(A182="","",COUNTIF(B182:B1134,C182))</f>
        <v/>
      </c>
      <c r="J182" s="12" t="str">
        <f aca="false">IF(ISTEXT(I183),"",SUM(J183,I182))</f>
        <v/>
      </c>
      <c r="K182" s="1" t="str">
        <f aca="false">IF(A182="","",(n+1-A182)*(n-A182)/4)</f>
        <v/>
      </c>
      <c r="L182" s="1" t="str">
        <f aca="false">IF(A182="","",(n-A182+1)*(n-A182)*(2*(n-A182+1)+5)/72)</f>
        <v/>
      </c>
      <c r="M182" s="1" t="str">
        <f aca="false">IF(ISTEXT(L183),"",(K182-J182)/SQRT(L182))</f>
        <v/>
      </c>
    </row>
    <row r="183" customFormat="false" ht="15" hidden="false" customHeight="false" outlineLevel="0" collapsed="false">
      <c r="A183" s="0" t="str">
        <f aca="false">IF('Egilim Varmidir'!A183&lt;&gt;"",hesap!A182+1,"")</f>
        <v/>
      </c>
      <c r="B183" s="12" t="str">
        <f aca="false">IF(A183="","",RANK('Egilim Varmidir'!B183,'Egilim Varmidir'!B:B,1))</f>
        <v/>
      </c>
      <c r="C183" s="12" t="str">
        <f aca="false">IF(A183="","","&lt;"&amp;B183)</f>
        <v/>
      </c>
      <c r="D183" s="12" t="str">
        <f aca="false">IF(A183="","",COUNTIF(B$2:B183,C183))</f>
        <v/>
      </c>
      <c r="E183" s="12" t="str">
        <f aca="false">IF(A183="","",SUM($D$2:D183))</f>
        <v/>
      </c>
      <c r="F183" s="1" t="str">
        <f aca="false">IF(A183="","",A183*(A183-1)/4)</f>
        <v/>
      </c>
      <c r="G183" s="1" t="str">
        <f aca="false">IF(A183="","",A183*(A183-1)*(2*$A183+5)/72)</f>
        <v/>
      </c>
      <c r="H183" s="1" t="str">
        <f aca="false">IF(A183="","",(E183-F183)/SQRT(G183))</f>
        <v/>
      </c>
      <c r="I183" s="12" t="str">
        <f aca="false">IF(A183="","",COUNTIF(B183:B1135,C183))</f>
        <v/>
      </c>
      <c r="J183" s="12" t="str">
        <f aca="false">IF(ISTEXT(I184),"",SUM(J184,I183))</f>
        <v/>
      </c>
      <c r="K183" s="1" t="str">
        <f aca="false">IF(A183="","",(n+1-A183)*(n-A183)/4)</f>
        <v/>
      </c>
      <c r="L183" s="1" t="str">
        <f aca="false">IF(A183="","",(n-A183+1)*(n-A183)*(2*(n-A183+1)+5)/72)</f>
        <v/>
      </c>
      <c r="M183" s="1" t="str">
        <f aca="false">IF(ISTEXT(L184),"",(K183-J183)/SQRT(L183))</f>
        <v/>
      </c>
    </row>
    <row r="184" customFormat="false" ht="15" hidden="false" customHeight="false" outlineLevel="0" collapsed="false">
      <c r="A184" s="0" t="str">
        <f aca="false">IF('Egilim Varmidir'!A184&lt;&gt;"",hesap!A183+1,"")</f>
        <v/>
      </c>
      <c r="B184" s="12" t="str">
        <f aca="false">IF(A184="","",RANK('Egilim Varmidir'!B184,'Egilim Varmidir'!B:B,1))</f>
        <v/>
      </c>
      <c r="C184" s="12" t="str">
        <f aca="false">IF(A184="","","&lt;"&amp;B184)</f>
        <v/>
      </c>
      <c r="D184" s="12" t="str">
        <f aca="false">IF(A184="","",COUNTIF(B$2:B184,C184))</f>
        <v/>
      </c>
      <c r="E184" s="12" t="str">
        <f aca="false">IF(A184="","",SUM($D$2:D184))</f>
        <v/>
      </c>
      <c r="F184" s="1" t="str">
        <f aca="false">IF(A184="","",A184*(A184-1)/4)</f>
        <v/>
      </c>
      <c r="G184" s="1" t="str">
        <f aca="false">IF(A184="","",A184*(A184-1)*(2*$A184+5)/72)</f>
        <v/>
      </c>
      <c r="H184" s="1" t="str">
        <f aca="false">IF(A184="","",(E184-F184)/SQRT(G184))</f>
        <v/>
      </c>
      <c r="I184" s="12" t="str">
        <f aca="false">IF(A184="","",COUNTIF(B184:B1136,C184))</f>
        <v/>
      </c>
      <c r="J184" s="12" t="str">
        <f aca="false">IF(ISTEXT(I185),"",SUM(J185,I184))</f>
        <v/>
      </c>
      <c r="K184" s="1" t="str">
        <f aca="false">IF(A184="","",(n+1-A184)*(n-A184)/4)</f>
        <v/>
      </c>
      <c r="L184" s="1" t="str">
        <f aca="false">IF(A184="","",(n-A184+1)*(n-A184)*(2*(n-A184+1)+5)/72)</f>
        <v/>
      </c>
      <c r="M184" s="1" t="str">
        <f aca="false">IF(ISTEXT(L185),"",(K184-J184)/SQRT(L184))</f>
        <v/>
      </c>
    </row>
    <row r="185" customFormat="false" ht="15" hidden="false" customHeight="false" outlineLevel="0" collapsed="false">
      <c r="A185" s="0" t="str">
        <f aca="false">IF('Egilim Varmidir'!A185&lt;&gt;"",hesap!A184+1,"")</f>
        <v/>
      </c>
      <c r="B185" s="12" t="str">
        <f aca="false">IF(A185="","",RANK('Egilim Varmidir'!B185,'Egilim Varmidir'!B:B,1))</f>
        <v/>
      </c>
      <c r="C185" s="12" t="str">
        <f aca="false">IF(A185="","","&lt;"&amp;B185)</f>
        <v/>
      </c>
      <c r="D185" s="12" t="str">
        <f aca="false">IF(A185="","",COUNTIF(B$2:B185,C185))</f>
        <v/>
      </c>
      <c r="E185" s="12" t="str">
        <f aca="false">IF(A185="","",SUM($D$2:D185))</f>
        <v/>
      </c>
      <c r="F185" s="1" t="str">
        <f aca="false">IF(A185="","",A185*(A185-1)/4)</f>
        <v/>
      </c>
      <c r="G185" s="1" t="str">
        <f aca="false">IF(A185="","",A185*(A185-1)*(2*$A185+5)/72)</f>
        <v/>
      </c>
      <c r="H185" s="1" t="str">
        <f aca="false">IF(A185="","",(E185-F185)/SQRT(G185))</f>
        <v/>
      </c>
      <c r="I185" s="12" t="str">
        <f aca="false">IF(A185="","",COUNTIF(B185:B1137,C185))</f>
        <v/>
      </c>
      <c r="J185" s="12" t="str">
        <f aca="false">IF(ISTEXT(I186),"",SUM(J186,I185))</f>
        <v/>
      </c>
      <c r="K185" s="1" t="str">
        <f aca="false">IF(A185="","",(n+1-A185)*(n-A185)/4)</f>
        <v/>
      </c>
      <c r="L185" s="1" t="str">
        <f aca="false">IF(A185="","",(n-A185+1)*(n-A185)*(2*(n-A185+1)+5)/72)</f>
        <v/>
      </c>
      <c r="M185" s="1" t="str">
        <f aca="false">IF(ISTEXT(L186),"",(K185-J185)/SQRT(L185))</f>
        <v/>
      </c>
    </row>
    <row r="186" customFormat="false" ht="15" hidden="false" customHeight="false" outlineLevel="0" collapsed="false">
      <c r="A186" s="0" t="str">
        <f aca="false">IF('Egilim Varmidir'!A186&lt;&gt;"",hesap!A185+1,"")</f>
        <v/>
      </c>
      <c r="B186" s="12" t="str">
        <f aca="false">IF(A186="","",RANK('Egilim Varmidir'!B186,'Egilim Varmidir'!B:B,1))</f>
        <v/>
      </c>
      <c r="C186" s="12" t="str">
        <f aca="false">IF(A186="","","&lt;"&amp;B186)</f>
        <v/>
      </c>
      <c r="D186" s="12" t="str">
        <f aca="false">IF(A186="","",COUNTIF(B$2:B186,C186))</f>
        <v/>
      </c>
      <c r="E186" s="12" t="str">
        <f aca="false">IF(A186="","",SUM($D$2:D186))</f>
        <v/>
      </c>
      <c r="F186" s="1" t="str">
        <f aca="false">IF(A186="","",A186*(A186-1)/4)</f>
        <v/>
      </c>
      <c r="G186" s="1" t="str">
        <f aca="false">IF(A186="","",A186*(A186-1)*(2*$A186+5)/72)</f>
        <v/>
      </c>
      <c r="H186" s="1" t="str">
        <f aca="false">IF(A186="","",(E186-F186)/SQRT(G186))</f>
        <v/>
      </c>
      <c r="I186" s="12" t="str">
        <f aca="false">IF(A186="","",COUNTIF(B186:B1138,C186))</f>
        <v/>
      </c>
      <c r="J186" s="12" t="str">
        <f aca="false">IF(ISTEXT(I187),"",SUM(J187,I186))</f>
        <v/>
      </c>
      <c r="K186" s="1" t="str">
        <f aca="false">IF(A186="","",(n+1-A186)*(n-A186)/4)</f>
        <v/>
      </c>
      <c r="L186" s="1" t="str">
        <f aca="false">IF(A186="","",(n-A186+1)*(n-A186)*(2*(n-A186+1)+5)/72)</f>
        <v/>
      </c>
      <c r="M186" s="1" t="str">
        <f aca="false">IF(ISTEXT(L187),"",(K186-J186)/SQRT(L186))</f>
        <v/>
      </c>
    </row>
    <row r="187" customFormat="false" ht="15" hidden="false" customHeight="false" outlineLevel="0" collapsed="false">
      <c r="A187" s="0" t="str">
        <f aca="false">IF('Egilim Varmidir'!A187&lt;&gt;"",hesap!A186+1,"")</f>
        <v/>
      </c>
      <c r="B187" s="12" t="str">
        <f aca="false">IF(A187="","",RANK('Egilim Varmidir'!B187,'Egilim Varmidir'!B:B,1))</f>
        <v/>
      </c>
      <c r="C187" s="12" t="str">
        <f aca="false">IF(A187="","","&lt;"&amp;B187)</f>
        <v/>
      </c>
      <c r="D187" s="12" t="str">
        <f aca="false">IF(A187="","",COUNTIF(B$2:B187,C187))</f>
        <v/>
      </c>
      <c r="E187" s="12" t="str">
        <f aca="false">IF(A187="","",SUM($D$2:D187))</f>
        <v/>
      </c>
      <c r="F187" s="1" t="str">
        <f aca="false">IF(A187="","",A187*(A187-1)/4)</f>
        <v/>
      </c>
      <c r="G187" s="1" t="str">
        <f aca="false">IF(A187="","",A187*(A187-1)*(2*$A187+5)/72)</f>
        <v/>
      </c>
      <c r="H187" s="1" t="str">
        <f aca="false">IF(A187="","",(E187-F187)/SQRT(G187))</f>
        <v/>
      </c>
      <c r="I187" s="12" t="str">
        <f aca="false">IF(A187="","",COUNTIF(B187:B1139,C187))</f>
        <v/>
      </c>
      <c r="J187" s="12" t="str">
        <f aca="false">IF(ISTEXT(I188),"",SUM(J188,I187))</f>
        <v/>
      </c>
      <c r="K187" s="1" t="str">
        <f aca="false">IF(A187="","",(n+1-A187)*(n-A187)/4)</f>
        <v/>
      </c>
      <c r="L187" s="1" t="str">
        <f aca="false">IF(A187="","",(n-A187+1)*(n-A187)*(2*(n-A187+1)+5)/72)</f>
        <v/>
      </c>
      <c r="M187" s="1" t="str">
        <f aca="false">IF(ISTEXT(L188),"",(K187-J187)/SQRT(L187))</f>
        <v/>
      </c>
    </row>
    <row r="188" customFormat="false" ht="15" hidden="false" customHeight="false" outlineLevel="0" collapsed="false">
      <c r="A188" s="0" t="str">
        <f aca="false">IF('Egilim Varmidir'!A188&lt;&gt;"",hesap!A187+1,"")</f>
        <v/>
      </c>
      <c r="B188" s="12" t="str">
        <f aca="false">IF(A188="","",RANK('Egilim Varmidir'!B188,'Egilim Varmidir'!B:B,1))</f>
        <v/>
      </c>
      <c r="C188" s="12" t="str">
        <f aca="false">IF(A188="","","&lt;"&amp;B188)</f>
        <v/>
      </c>
      <c r="D188" s="12" t="str">
        <f aca="false">IF(A188="","",COUNTIF(B$2:B188,C188))</f>
        <v/>
      </c>
      <c r="E188" s="12" t="str">
        <f aca="false">IF(A188="","",SUM($D$2:D188))</f>
        <v/>
      </c>
      <c r="F188" s="1" t="str">
        <f aca="false">IF(A188="","",A188*(A188-1)/4)</f>
        <v/>
      </c>
      <c r="G188" s="1" t="str">
        <f aca="false">IF(A188="","",A188*(A188-1)*(2*$A188+5)/72)</f>
        <v/>
      </c>
      <c r="H188" s="1" t="str">
        <f aca="false">IF(A188="","",(E188-F188)/SQRT(G188))</f>
        <v/>
      </c>
      <c r="I188" s="12" t="str">
        <f aca="false">IF(A188="","",COUNTIF(B188:B1140,C188))</f>
        <v/>
      </c>
      <c r="J188" s="12" t="str">
        <f aca="false">IF(ISTEXT(I189),"",SUM(J189,I188))</f>
        <v/>
      </c>
      <c r="K188" s="1" t="str">
        <f aca="false">IF(A188="","",(n+1-A188)*(n-A188)/4)</f>
        <v/>
      </c>
      <c r="L188" s="1" t="str">
        <f aca="false">IF(A188="","",(n-A188+1)*(n-A188)*(2*(n-A188+1)+5)/72)</f>
        <v/>
      </c>
      <c r="M188" s="1" t="str">
        <f aca="false">IF(ISTEXT(L189),"",(K188-J188)/SQRT(L188))</f>
        <v/>
      </c>
    </row>
    <row r="189" customFormat="false" ht="15" hidden="false" customHeight="false" outlineLevel="0" collapsed="false">
      <c r="A189" s="0" t="str">
        <f aca="false">IF('Egilim Varmidir'!A189&lt;&gt;"",hesap!A188+1,"")</f>
        <v/>
      </c>
      <c r="B189" s="12" t="str">
        <f aca="false">IF(A189="","",RANK('Egilim Varmidir'!B189,'Egilim Varmidir'!B:B,1))</f>
        <v/>
      </c>
      <c r="C189" s="12" t="str">
        <f aca="false">IF(A189="","","&lt;"&amp;B189)</f>
        <v/>
      </c>
      <c r="D189" s="12" t="str">
        <f aca="false">IF(A189="","",COUNTIF(B$2:B189,C189))</f>
        <v/>
      </c>
      <c r="E189" s="12" t="str">
        <f aca="false">IF(A189="","",SUM($D$2:D189))</f>
        <v/>
      </c>
      <c r="F189" s="1" t="str">
        <f aca="false">IF(A189="","",A189*(A189-1)/4)</f>
        <v/>
      </c>
      <c r="G189" s="1" t="str">
        <f aca="false">IF(A189="","",A189*(A189-1)*(2*$A189+5)/72)</f>
        <v/>
      </c>
      <c r="H189" s="1" t="str">
        <f aca="false">IF(A189="","",(E189-F189)/SQRT(G189))</f>
        <v/>
      </c>
      <c r="I189" s="12" t="str">
        <f aca="false">IF(A189="","",COUNTIF(B189:B1141,C189))</f>
        <v/>
      </c>
      <c r="J189" s="12" t="str">
        <f aca="false">IF(ISTEXT(I190),"",SUM(J190,I189))</f>
        <v/>
      </c>
      <c r="K189" s="1" t="str">
        <f aca="false">IF(A189="","",(n+1-A189)*(n-A189)/4)</f>
        <v/>
      </c>
      <c r="L189" s="1" t="str">
        <f aca="false">IF(A189="","",(n-A189+1)*(n-A189)*(2*(n-A189+1)+5)/72)</f>
        <v/>
      </c>
      <c r="M189" s="1" t="str">
        <f aca="false">IF(ISTEXT(L190),"",(K189-J189)/SQRT(L189))</f>
        <v/>
      </c>
    </row>
    <row r="190" customFormat="false" ht="15" hidden="false" customHeight="false" outlineLevel="0" collapsed="false">
      <c r="A190" s="0" t="str">
        <f aca="false">IF('Egilim Varmidir'!A190&lt;&gt;"",hesap!A189+1,"")</f>
        <v/>
      </c>
      <c r="B190" s="12" t="str">
        <f aca="false">IF(A190="","",RANK('Egilim Varmidir'!B190,'Egilim Varmidir'!B:B,1))</f>
        <v/>
      </c>
      <c r="C190" s="12" t="str">
        <f aca="false">IF(A190="","","&lt;"&amp;B190)</f>
        <v/>
      </c>
      <c r="D190" s="12" t="str">
        <f aca="false">IF(A190="","",COUNTIF(B$2:B190,C190))</f>
        <v/>
      </c>
      <c r="E190" s="12" t="str">
        <f aca="false">IF(A190="","",SUM($D$2:D190))</f>
        <v/>
      </c>
      <c r="F190" s="1" t="str">
        <f aca="false">IF(A190="","",A190*(A190-1)/4)</f>
        <v/>
      </c>
      <c r="G190" s="1" t="str">
        <f aca="false">IF(A190="","",A190*(A190-1)*(2*$A190+5)/72)</f>
        <v/>
      </c>
      <c r="H190" s="1" t="str">
        <f aca="false">IF(A190="","",(E190-F190)/SQRT(G190))</f>
        <v/>
      </c>
      <c r="I190" s="12" t="str">
        <f aca="false">IF(A190="","",COUNTIF(B190:B1142,C190))</f>
        <v/>
      </c>
      <c r="J190" s="12" t="str">
        <f aca="false">IF(ISTEXT(I191),"",SUM(J191,I190))</f>
        <v/>
      </c>
      <c r="K190" s="1" t="str">
        <f aca="false">IF(A190="","",(n+1-A190)*(n-A190)/4)</f>
        <v/>
      </c>
      <c r="L190" s="1" t="str">
        <f aca="false">IF(A190="","",(n-A190+1)*(n-A190)*(2*(n-A190+1)+5)/72)</f>
        <v/>
      </c>
      <c r="M190" s="1" t="str">
        <f aca="false">IF(ISTEXT(L191),"",(K190-J190)/SQRT(L190))</f>
        <v/>
      </c>
    </row>
    <row r="191" customFormat="false" ht="15" hidden="false" customHeight="false" outlineLevel="0" collapsed="false">
      <c r="A191" s="0" t="str">
        <f aca="false">IF('Egilim Varmidir'!A191&lt;&gt;"",hesap!A190+1,"")</f>
        <v/>
      </c>
      <c r="B191" s="12" t="str">
        <f aca="false">IF(A191="","",RANK('Egilim Varmidir'!B191,'Egilim Varmidir'!B:B,1))</f>
        <v/>
      </c>
      <c r="C191" s="12" t="str">
        <f aca="false">IF(A191="","","&lt;"&amp;B191)</f>
        <v/>
      </c>
      <c r="D191" s="12" t="str">
        <f aca="false">IF(A191="","",COUNTIF(B$2:B191,C191))</f>
        <v/>
      </c>
      <c r="E191" s="12" t="str">
        <f aca="false">IF(A191="","",SUM($D$2:D191))</f>
        <v/>
      </c>
      <c r="F191" s="1" t="str">
        <f aca="false">IF(A191="","",A191*(A191-1)/4)</f>
        <v/>
      </c>
      <c r="G191" s="1" t="str">
        <f aca="false">IF(A191="","",A191*(A191-1)*(2*$A191+5)/72)</f>
        <v/>
      </c>
      <c r="H191" s="1" t="str">
        <f aca="false">IF(A191="","",(E191-F191)/SQRT(G191))</f>
        <v/>
      </c>
      <c r="I191" s="12" t="str">
        <f aca="false">IF(A191="","",COUNTIF(B191:B1143,C191))</f>
        <v/>
      </c>
      <c r="J191" s="12" t="str">
        <f aca="false">IF(ISTEXT(I192),"",SUM(J192,I191))</f>
        <v/>
      </c>
      <c r="K191" s="1" t="str">
        <f aca="false">IF(A191="","",(n+1-A191)*(n-A191)/4)</f>
        <v/>
      </c>
      <c r="L191" s="1" t="str">
        <f aca="false">IF(A191="","",(n-A191+1)*(n-A191)*(2*(n-A191+1)+5)/72)</f>
        <v/>
      </c>
      <c r="M191" s="1" t="str">
        <f aca="false">IF(ISTEXT(L192),"",(K191-J191)/SQRT(L191))</f>
        <v/>
      </c>
    </row>
    <row r="192" customFormat="false" ht="15" hidden="false" customHeight="false" outlineLevel="0" collapsed="false">
      <c r="A192" s="0" t="str">
        <f aca="false">IF('Egilim Varmidir'!A192&lt;&gt;"",hesap!A191+1,"")</f>
        <v/>
      </c>
      <c r="B192" s="12" t="str">
        <f aca="false">IF(A192="","",RANK('Egilim Varmidir'!B192,'Egilim Varmidir'!B:B,1))</f>
        <v/>
      </c>
      <c r="C192" s="12" t="str">
        <f aca="false">IF(A192="","","&lt;"&amp;B192)</f>
        <v/>
      </c>
      <c r="D192" s="12" t="str">
        <f aca="false">IF(A192="","",COUNTIF(B$2:B192,C192))</f>
        <v/>
      </c>
      <c r="E192" s="12" t="str">
        <f aca="false">IF(A192="","",SUM($D$2:D192))</f>
        <v/>
      </c>
      <c r="F192" s="1" t="str">
        <f aca="false">IF(A192="","",A192*(A192-1)/4)</f>
        <v/>
      </c>
      <c r="G192" s="1" t="str">
        <f aca="false">IF(A192="","",A192*(A192-1)*(2*$A192+5)/72)</f>
        <v/>
      </c>
      <c r="H192" s="1" t="str">
        <f aca="false">IF(A192="","",(E192-F192)/SQRT(G192))</f>
        <v/>
      </c>
      <c r="I192" s="12" t="str">
        <f aca="false">IF(A192="","",COUNTIF(B192:B1144,C192))</f>
        <v/>
      </c>
      <c r="J192" s="12" t="str">
        <f aca="false">IF(ISTEXT(I193),"",SUM(J193,I192))</f>
        <v/>
      </c>
      <c r="K192" s="1" t="str">
        <f aca="false">IF(A192="","",(n+1-A192)*(n-A192)/4)</f>
        <v/>
      </c>
      <c r="L192" s="1" t="str">
        <f aca="false">IF(A192="","",(n-A192+1)*(n-A192)*(2*(n-A192+1)+5)/72)</f>
        <v/>
      </c>
      <c r="M192" s="1" t="str">
        <f aca="false">IF(ISTEXT(L193),"",(K192-J192)/SQRT(L192))</f>
        <v/>
      </c>
    </row>
    <row r="193" customFormat="false" ht="15" hidden="false" customHeight="false" outlineLevel="0" collapsed="false">
      <c r="A193" s="0" t="str">
        <f aca="false">IF('Egilim Varmidir'!A193&lt;&gt;"",hesap!A192+1,"")</f>
        <v/>
      </c>
      <c r="B193" s="12" t="str">
        <f aca="false">IF(A193="","",RANK('Egilim Varmidir'!B193,'Egilim Varmidir'!B:B,1))</f>
        <v/>
      </c>
      <c r="C193" s="12" t="str">
        <f aca="false">IF(A193="","","&lt;"&amp;B193)</f>
        <v/>
      </c>
      <c r="D193" s="12" t="str">
        <f aca="false">IF(A193="","",COUNTIF(B$2:B193,C193))</f>
        <v/>
      </c>
      <c r="E193" s="12" t="str">
        <f aca="false">IF(A193="","",SUM($D$2:D193))</f>
        <v/>
      </c>
      <c r="F193" s="1" t="str">
        <f aca="false">IF(A193="","",A193*(A193-1)/4)</f>
        <v/>
      </c>
      <c r="G193" s="1" t="str">
        <f aca="false">IF(A193="","",A193*(A193-1)*(2*$A193+5)/72)</f>
        <v/>
      </c>
      <c r="H193" s="1" t="str">
        <f aca="false">IF(A193="","",(E193-F193)/SQRT(G193))</f>
        <v/>
      </c>
      <c r="I193" s="12" t="str">
        <f aca="false">IF(A193="","",COUNTIF(B193:B1145,C193))</f>
        <v/>
      </c>
      <c r="J193" s="12" t="str">
        <f aca="false">IF(ISTEXT(I194),"",SUM(J194,I193))</f>
        <v/>
      </c>
      <c r="K193" s="1" t="str">
        <f aca="false">IF(A193="","",(n+1-A193)*(n-A193)/4)</f>
        <v/>
      </c>
      <c r="L193" s="1" t="str">
        <f aca="false">IF(A193="","",(n-A193+1)*(n-A193)*(2*(n-A193+1)+5)/72)</f>
        <v/>
      </c>
      <c r="M193" s="1" t="str">
        <f aca="false">IF(ISTEXT(L194),"",(K193-J193)/SQRT(L193))</f>
        <v/>
      </c>
    </row>
    <row r="194" customFormat="false" ht="15" hidden="false" customHeight="false" outlineLevel="0" collapsed="false">
      <c r="A194" s="0" t="str">
        <f aca="false">IF('Egilim Varmidir'!A194&lt;&gt;"",hesap!A193+1,"")</f>
        <v/>
      </c>
      <c r="B194" s="12" t="str">
        <f aca="false">IF(A194="","",RANK('Egilim Varmidir'!B194,'Egilim Varmidir'!B:B,1))</f>
        <v/>
      </c>
      <c r="C194" s="12" t="str">
        <f aca="false">IF(A194="","","&lt;"&amp;B194)</f>
        <v/>
      </c>
      <c r="D194" s="12" t="str">
        <f aca="false">IF(A194="","",COUNTIF(B$2:B194,C194))</f>
        <v/>
      </c>
      <c r="E194" s="12" t="str">
        <f aca="false">IF(A194="","",SUM($D$2:D194))</f>
        <v/>
      </c>
      <c r="F194" s="1" t="str">
        <f aca="false">IF(A194="","",A194*(A194-1)/4)</f>
        <v/>
      </c>
      <c r="G194" s="1" t="str">
        <f aca="false">IF(A194="","",A194*(A194-1)*(2*$A194+5)/72)</f>
        <v/>
      </c>
      <c r="H194" s="1" t="str">
        <f aca="false">IF(A194="","",(E194-F194)/SQRT(G194))</f>
        <v/>
      </c>
      <c r="I194" s="12" t="str">
        <f aca="false">IF(A194="","",COUNTIF(B194:B1146,C194))</f>
        <v/>
      </c>
      <c r="J194" s="12" t="str">
        <f aca="false">IF(ISTEXT(I195),"",SUM(J195,I194))</f>
        <v/>
      </c>
      <c r="K194" s="1" t="str">
        <f aca="false">IF(A194="","",(n+1-A194)*(n-A194)/4)</f>
        <v/>
      </c>
      <c r="L194" s="1" t="str">
        <f aca="false">IF(A194="","",(n-A194+1)*(n-A194)*(2*(n-A194+1)+5)/72)</f>
        <v/>
      </c>
      <c r="M194" s="1" t="str">
        <f aca="false">IF(ISTEXT(L195),"",(K194-J194)/SQRT(L194))</f>
        <v/>
      </c>
    </row>
    <row r="195" customFormat="false" ht="15" hidden="false" customHeight="false" outlineLevel="0" collapsed="false">
      <c r="A195" s="0" t="str">
        <f aca="false">IF('Egilim Varmidir'!A195&lt;&gt;"",hesap!A194+1,"")</f>
        <v/>
      </c>
      <c r="B195" s="12" t="str">
        <f aca="false">IF(A195="","",RANK('Egilim Varmidir'!B195,'Egilim Varmidir'!B:B,1))</f>
        <v/>
      </c>
      <c r="C195" s="12" t="str">
        <f aca="false">IF(A195="","","&lt;"&amp;B195)</f>
        <v/>
      </c>
      <c r="D195" s="12" t="str">
        <f aca="false">IF(A195="","",COUNTIF(B$2:B195,C195))</f>
        <v/>
      </c>
      <c r="E195" s="12" t="str">
        <f aca="false">IF(A195="","",SUM($D$2:D195))</f>
        <v/>
      </c>
      <c r="F195" s="1" t="str">
        <f aca="false">IF(A195="","",A195*(A195-1)/4)</f>
        <v/>
      </c>
      <c r="G195" s="1" t="str">
        <f aca="false">IF(A195="","",A195*(A195-1)*(2*$A195+5)/72)</f>
        <v/>
      </c>
      <c r="H195" s="1" t="str">
        <f aca="false">IF(A195="","",(E195-F195)/SQRT(G195))</f>
        <v/>
      </c>
      <c r="I195" s="12" t="str">
        <f aca="false">IF(A195="","",COUNTIF(B195:B1147,C195))</f>
        <v/>
      </c>
      <c r="J195" s="12" t="str">
        <f aca="false">IF(ISTEXT(I196),"",SUM(J196,I195))</f>
        <v/>
      </c>
      <c r="K195" s="1" t="str">
        <f aca="false">IF(A195="","",(n+1-A195)*(n-A195)/4)</f>
        <v/>
      </c>
      <c r="L195" s="1" t="str">
        <f aca="false">IF(A195="","",(n-A195+1)*(n-A195)*(2*(n-A195+1)+5)/72)</f>
        <v/>
      </c>
      <c r="M195" s="1" t="str">
        <f aca="false">IF(ISTEXT(L196),"",(K195-J195)/SQRT(L195))</f>
        <v/>
      </c>
    </row>
    <row r="196" customFormat="false" ht="15" hidden="false" customHeight="false" outlineLevel="0" collapsed="false">
      <c r="A196" s="0" t="str">
        <f aca="false">IF('Egilim Varmidir'!A196&lt;&gt;"",hesap!A195+1,"")</f>
        <v/>
      </c>
      <c r="B196" s="12" t="str">
        <f aca="false">IF(A196="","",RANK('Egilim Varmidir'!B196,'Egilim Varmidir'!B:B,1))</f>
        <v/>
      </c>
      <c r="C196" s="12" t="str">
        <f aca="false">IF(A196="","","&lt;"&amp;B196)</f>
        <v/>
      </c>
      <c r="D196" s="12" t="str">
        <f aca="false">IF(A196="","",COUNTIF(B$2:B196,C196))</f>
        <v/>
      </c>
      <c r="E196" s="12" t="str">
        <f aca="false">IF(A196="","",SUM($D$2:D196))</f>
        <v/>
      </c>
      <c r="F196" s="1" t="str">
        <f aca="false">IF(A196="","",A196*(A196-1)/4)</f>
        <v/>
      </c>
      <c r="G196" s="1" t="str">
        <f aca="false">IF(A196="","",A196*(A196-1)*(2*$A196+5)/72)</f>
        <v/>
      </c>
      <c r="H196" s="1" t="str">
        <f aca="false">IF(A196="","",(E196-F196)/SQRT(G196))</f>
        <v/>
      </c>
      <c r="I196" s="12" t="str">
        <f aca="false">IF(A196="","",COUNTIF(B196:B1148,C196))</f>
        <v/>
      </c>
      <c r="J196" s="12" t="str">
        <f aca="false">IF(ISTEXT(I197),"",SUM(J197,I196))</f>
        <v/>
      </c>
      <c r="K196" s="1" t="str">
        <f aca="false">IF(A196="","",(n+1-A196)*(n-A196)/4)</f>
        <v/>
      </c>
      <c r="L196" s="1" t="str">
        <f aca="false">IF(A196="","",(n-A196+1)*(n-A196)*(2*(n-A196+1)+5)/72)</f>
        <v/>
      </c>
      <c r="M196" s="1" t="str">
        <f aca="false">IF(ISTEXT(L197),"",(K196-J196)/SQRT(L196))</f>
        <v/>
      </c>
    </row>
    <row r="197" customFormat="false" ht="15" hidden="false" customHeight="false" outlineLevel="0" collapsed="false">
      <c r="A197" s="0" t="str">
        <f aca="false">IF('Egilim Varmidir'!A197&lt;&gt;"",hesap!A196+1,"")</f>
        <v/>
      </c>
      <c r="B197" s="12" t="str">
        <f aca="false">IF(A197="","",RANK('Egilim Varmidir'!B197,'Egilim Varmidir'!B:B,1))</f>
        <v/>
      </c>
      <c r="C197" s="12" t="str">
        <f aca="false">IF(A197="","","&lt;"&amp;B197)</f>
        <v/>
      </c>
      <c r="D197" s="12" t="str">
        <f aca="false">IF(A197="","",COUNTIF(B$2:B197,C197))</f>
        <v/>
      </c>
      <c r="E197" s="12" t="str">
        <f aca="false">IF(A197="","",SUM($D$2:D197))</f>
        <v/>
      </c>
      <c r="F197" s="1" t="str">
        <f aca="false">IF(A197="","",A197*(A197-1)/4)</f>
        <v/>
      </c>
      <c r="G197" s="1" t="str">
        <f aca="false">IF(A197="","",A197*(A197-1)*(2*$A197+5)/72)</f>
        <v/>
      </c>
      <c r="H197" s="1" t="str">
        <f aca="false">IF(A197="","",(E197-F197)/SQRT(G197))</f>
        <v/>
      </c>
      <c r="I197" s="12" t="str">
        <f aca="false">IF(A197="","",COUNTIF(B197:B1149,C197))</f>
        <v/>
      </c>
      <c r="J197" s="12" t="str">
        <f aca="false">IF(ISTEXT(I198),"",SUM(J198,I197))</f>
        <v/>
      </c>
      <c r="K197" s="1" t="str">
        <f aca="false">IF(A197="","",(n+1-A197)*(n-A197)/4)</f>
        <v/>
      </c>
      <c r="L197" s="1" t="str">
        <f aca="false">IF(A197="","",(n-A197+1)*(n-A197)*(2*(n-A197+1)+5)/72)</f>
        <v/>
      </c>
      <c r="M197" s="1" t="str">
        <f aca="false">IF(ISTEXT(L198),"",(K197-J197)/SQRT(L197))</f>
        <v/>
      </c>
    </row>
    <row r="198" customFormat="false" ht="15" hidden="false" customHeight="false" outlineLevel="0" collapsed="false">
      <c r="A198" s="0" t="str">
        <f aca="false">IF('Egilim Varmidir'!A198&lt;&gt;"",hesap!A197+1,"")</f>
        <v/>
      </c>
      <c r="B198" s="12" t="str">
        <f aca="false">IF(A198="","",RANK('Egilim Varmidir'!B198,'Egilim Varmidir'!B:B,1))</f>
        <v/>
      </c>
      <c r="C198" s="12" t="str">
        <f aca="false">IF(A198="","","&lt;"&amp;B198)</f>
        <v/>
      </c>
      <c r="D198" s="12" t="str">
        <f aca="false">IF(A198="","",COUNTIF(B$2:B198,C198))</f>
        <v/>
      </c>
      <c r="E198" s="12" t="str">
        <f aca="false">IF(A198="","",SUM($D$2:D198))</f>
        <v/>
      </c>
      <c r="F198" s="1" t="str">
        <f aca="false">IF(A198="","",A198*(A198-1)/4)</f>
        <v/>
      </c>
      <c r="G198" s="1" t="str">
        <f aca="false">IF(A198="","",A198*(A198-1)*(2*$A198+5)/72)</f>
        <v/>
      </c>
      <c r="H198" s="1" t="str">
        <f aca="false">IF(A198="","",(E198-F198)/SQRT(G198))</f>
        <v/>
      </c>
      <c r="I198" s="12" t="str">
        <f aca="false">IF(A198="","",COUNTIF(B198:B1150,C198))</f>
        <v/>
      </c>
      <c r="J198" s="12" t="str">
        <f aca="false">IF(ISTEXT(I199),"",SUM(J199,I198))</f>
        <v/>
      </c>
      <c r="K198" s="1" t="str">
        <f aca="false">IF(A198="","",(n+1-A198)*(n-A198)/4)</f>
        <v/>
      </c>
      <c r="L198" s="1" t="str">
        <f aca="false">IF(A198="","",(n-A198+1)*(n-A198)*(2*(n-A198+1)+5)/72)</f>
        <v/>
      </c>
      <c r="M198" s="1" t="str">
        <f aca="false">IF(ISTEXT(L199),"",(K198-J198)/SQRT(L198))</f>
        <v/>
      </c>
    </row>
    <row r="199" customFormat="false" ht="15" hidden="false" customHeight="false" outlineLevel="0" collapsed="false">
      <c r="A199" s="0" t="str">
        <f aca="false">IF('Egilim Varmidir'!A199&lt;&gt;"",hesap!A198+1,"")</f>
        <v/>
      </c>
      <c r="B199" s="12" t="str">
        <f aca="false">IF(A199="","",RANK('Egilim Varmidir'!B199,'Egilim Varmidir'!B:B,1))</f>
        <v/>
      </c>
      <c r="C199" s="12" t="str">
        <f aca="false">IF(A199="","","&lt;"&amp;B199)</f>
        <v/>
      </c>
      <c r="D199" s="12" t="str">
        <f aca="false">IF(A199="","",COUNTIF(B$2:B199,C199))</f>
        <v/>
      </c>
      <c r="E199" s="12" t="str">
        <f aca="false">IF(A199="","",SUM($D$2:D199))</f>
        <v/>
      </c>
      <c r="F199" s="1" t="str">
        <f aca="false">IF(A199="","",A199*(A199-1)/4)</f>
        <v/>
      </c>
      <c r="G199" s="1" t="str">
        <f aca="false">IF(A199="","",A199*(A199-1)*(2*$A199+5)/72)</f>
        <v/>
      </c>
      <c r="H199" s="1" t="str">
        <f aca="false">IF(A199="","",(E199-F199)/SQRT(G199))</f>
        <v/>
      </c>
      <c r="I199" s="12" t="str">
        <f aca="false">IF(A199="","",COUNTIF(B199:B1151,C199))</f>
        <v/>
      </c>
      <c r="J199" s="12" t="str">
        <f aca="false">IF(ISTEXT(I200),"",SUM(J200,I199))</f>
        <v/>
      </c>
      <c r="K199" s="1" t="str">
        <f aca="false">IF(A199="","",(n+1-A199)*(n-A199)/4)</f>
        <v/>
      </c>
      <c r="L199" s="1" t="str">
        <f aca="false">IF(A199="","",(n-A199+1)*(n-A199)*(2*(n-A199+1)+5)/72)</f>
        <v/>
      </c>
      <c r="M199" s="1" t="str">
        <f aca="false">IF(ISTEXT(L200),"",(K199-J199)/SQRT(L199))</f>
        <v/>
      </c>
    </row>
    <row r="200" customFormat="false" ht="15" hidden="false" customHeight="false" outlineLevel="0" collapsed="false">
      <c r="A200" s="0" t="str">
        <f aca="false">IF('Egilim Varmidir'!A200&lt;&gt;"",hesap!A199+1,"")</f>
        <v/>
      </c>
      <c r="B200" s="12" t="str">
        <f aca="false">IF(A200="","",RANK('Egilim Varmidir'!B200,'Egilim Varmidir'!B:B,1))</f>
        <v/>
      </c>
      <c r="C200" s="12" t="str">
        <f aca="false">IF(A200="","","&lt;"&amp;B200)</f>
        <v/>
      </c>
      <c r="D200" s="12" t="str">
        <f aca="false">IF(A200="","",COUNTIF(B$2:B200,C200))</f>
        <v/>
      </c>
      <c r="E200" s="12" t="str">
        <f aca="false">IF(A200="","",SUM($D$2:D200))</f>
        <v/>
      </c>
      <c r="F200" s="1" t="str">
        <f aca="false">IF(A200="","",A200*(A200-1)/4)</f>
        <v/>
      </c>
      <c r="G200" s="1" t="str">
        <f aca="false">IF(A200="","",A200*(A200-1)*(2*$A200+5)/72)</f>
        <v/>
      </c>
      <c r="H200" s="1" t="str">
        <f aca="false">IF(A200="","",(E200-F200)/SQRT(G200))</f>
        <v/>
      </c>
      <c r="I200" s="12" t="str">
        <f aca="false">IF(A200="","",COUNTIF(B200:B1152,C200))</f>
        <v/>
      </c>
      <c r="J200" s="12" t="str">
        <f aca="false">IF(ISTEXT(I201),"",SUM(J201,I200))</f>
        <v/>
      </c>
      <c r="K200" s="1" t="str">
        <f aca="false">IF(A200="","",(n+1-A200)*(n-A200)/4)</f>
        <v/>
      </c>
      <c r="L200" s="1" t="str">
        <f aca="false">IF(A200="","",(n-A200+1)*(n-A200)*(2*(n-A200+1)+5)/72)</f>
        <v/>
      </c>
      <c r="M200" s="1" t="str">
        <f aca="false">IF(ISTEXT(L201),"",(K200-J200)/SQRT(L200))</f>
        <v/>
      </c>
    </row>
    <row r="201" customFormat="false" ht="15" hidden="false" customHeight="false" outlineLevel="0" collapsed="false">
      <c r="A201" s="0" t="str">
        <f aca="false">IF('Egilim Varmidir'!A201&lt;&gt;"",hesap!A200+1,"")</f>
        <v/>
      </c>
      <c r="B201" s="12" t="str">
        <f aca="false">IF(A201="","",RANK('Egilim Varmidir'!B201,'Egilim Varmidir'!B:B,1))</f>
        <v/>
      </c>
      <c r="C201" s="12" t="str">
        <f aca="false">IF(A201="","","&lt;"&amp;B201)</f>
        <v/>
      </c>
      <c r="D201" s="12" t="str">
        <f aca="false">IF(A201="","",COUNTIF(B$2:B201,C201))</f>
        <v/>
      </c>
      <c r="E201" s="12" t="str">
        <f aca="false">IF(A201="","",SUM($D$2:D201))</f>
        <v/>
      </c>
      <c r="F201" s="1" t="str">
        <f aca="false">IF(A201="","",A201*(A201-1)/4)</f>
        <v/>
      </c>
      <c r="G201" s="1" t="str">
        <f aca="false">IF(A201="","",A201*(A201-1)*(2*$A201+5)/72)</f>
        <v/>
      </c>
      <c r="H201" s="1" t="str">
        <f aca="false">IF(A201="","",(E201-F201)/SQRT(G201))</f>
        <v/>
      </c>
      <c r="I201" s="12" t="str">
        <f aca="false">IF(A201="","",COUNTIF(B201:B1153,C201))</f>
        <v/>
      </c>
      <c r="J201" s="12" t="str">
        <f aca="false">IF(ISTEXT(I202),"",SUM(J202,I201))</f>
        <v/>
      </c>
      <c r="K201" s="1" t="str">
        <f aca="false">IF(A201="","",(n+1-A201)*(n-A201)/4)</f>
        <v/>
      </c>
      <c r="L201" s="1" t="str">
        <f aca="false">IF(A201="","",(n-A201+1)*(n-A201)*(2*(n-A201+1)+5)/72)</f>
        <v/>
      </c>
      <c r="M201" s="1" t="str">
        <f aca="false">IF(ISTEXT(L202),"",(K201-J201)/SQRT(L201))</f>
        <v/>
      </c>
    </row>
    <row r="202" customFormat="false" ht="15" hidden="false" customHeight="false" outlineLevel="0" collapsed="false">
      <c r="A202" s="0" t="str">
        <f aca="false">IF('Egilim Varmidir'!A202&lt;&gt;"",hesap!A201+1,"")</f>
        <v/>
      </c>
      <c r="B202" s="12" t="str">
        <f aca="false">IF(A202="","",RANK('Egilim Varmidir'!B202,'Egilim Varmidir'!B:B,1))</f>
        <v/>
      </c>
      <c r="C202" s="12" t="str">
        <f aca="false">IF(A202="","","&lt;"&amp;B202)</f>
        <v/>
      </c>
      <c r="D202" s="12" t="str">
        <f aca="false">IF(A202="","",COUNTIF(B$2:B202,C202))</f>
        <v/>
      </c>
      <c r="E202" s="12" t="str">
        <f aca="false">IF(A202="","",SUM($D$2:D202))</f>
        <v/>
      </c>
      <c r="F202" s="1" t="str">
        <f aca="false">IF(A202="","",A202*(A202-1)/4)</f>
        <v/>
      </c>
      <c r="G202" s="1" t="str">
        <f aca="false">IF(A202="","",A202*(A202-1)*(2*$A202+5)/72)</f>
        <v/>
      </c>
      <c r="H202" s="1" t="str">
        <f aca="false">IF(A202="","",(E202-F202)/SQRT(G202))</f>
        <v/>
      </c>
      <c r="I202" s="12" t="str">
        <f aca="false">IF(A202="","",COUNTIF(B202:B1154,C202))</f>
        <v/>
      </c>
      <c r="J202" s="12" t="str">
        <f aca="false">IF(ISTEXT(I203),"",SUM(J203,I202))</f>
        <v/>
      </c>
      <c r="K202" s="1" t="str">
        <f aca="false">IF(A202="","",(n+1-A202)*(n-A202)/4)</f>
        <v/>
      </c>
      <c r="L202" s="1" t="str">
        <f aca="false">IF(A202="","",(n-A202+1)*(n-A202)*(2*(n-A202+1)+5)/72)</f>
        <v/>
      </c>
      <c r="M202" s="1" t="str">
        <f aca="false">IF(ISTEXT(L203),"",(K202-J202)/SQRT(L202))</f>
        <v/>
      </c>
    </row>
    <row r="203" customFormat="false" ht="15" hidden="false" customHeight="false" outlineLevel="0" collapsed="false">
      <c r="A203" s="0" t="str">
        <f aca="false">IF('Egilim Varmidir'!A203&lt;&gt;"",hesap!A202+1,"")</f>
        <v/>
      </c>
      <c r="B203" s="12" t="str">
        <f aca="false">IF(A203="","",RANK('Egilim Varmidir'!B203,'Egilim Varmidir'!B:B,1))</f>
        <v/>
      </c>
      <c r="C203" s="12" t="str">
        <f aca="false">IF(A203="","","&lt;"&amp;B203)</f>
        <v/>
      </c>
      <c r="D203" s="12" t="str">
        <f aca="false">IF(A203="","",COUNTIF(B$2:B203,C203))</f>
        <v/>
      </c>
      <c r="E203" s="12" t="str">
        <f aca="false">IF(A203="","",SUM($D$2:D203))</f>
        <v/>
      </c>
      <c r="F203" s="1" t="str">
        <f aca="false">IF(A203="","",A203*(A203-1)/4)</f>
        <v/>
      </c>
      <c r="G203" s="1" t="str">
        <f aca="false">IF(A203="","",A203*(A203-1)*(2*$A203+5)/72)</f>
        <v/>
      </c>
      <c r="H203" s="1" t="str">
        <f aca="false">IF(A203="","",(E203-F203)/SQRT(G203))</f>
        <v/>
      </c>
      <c r="I203" s="12" t="str">
        <f aca="false">IF(A203="","",COUNTIF(B203:B1155,C203))</f>
        <v/>
      </c>
      <c r="J203" s="12" t="str">
        <f aca="false">IF(ISTEXT(I204),"",SUM(J204,I203))</f>
        <v/>
      </c>
      <c r="K203" s="1" t="str">
        <f aca="false">IF(A203="","",(n+1-A203)*(n-A203)/4)</f>
        <v/>
      </c>
      <c r="L203" s="1" t="str">
        <f aca="false">IF(A203="","",(n-A203+1)*(n-A203)*(2*(n-A203+1)+5)/72)</f>
        <v/>
      </c>
      <c r="M203" s="1" t="str">
        <f aca="false">IF(ISTEXT(L204),"",(K203-J203)/SQRT(L203))</f>
        <v/>
      </c>
    </row>
    <row r="204" customFormat="false" ht="15" hidden="false" customHeight="false" outlineLevel="0" collapsed="false">
      <c r="A204" s="0" t="str">
        <f aca="false">IF('Egilim Varmidir'!A204&lt;&gt;"",hesap!A203+1,"")</f>
        <v/>
      </c>
      <c r="B204" s="12" t="str">
        <f aca="false">IF(A204="","",RANK('Egilim Varmidir'!B204,'Egilim Varmidir'!B:B,1))</f>
        <v/>
      </c>
      <c r="C204" s="12" t="str">
        <f aca="false">IF(A204="","","&lt;"&amp;B204)</f>
        <v/>
      </c>
      <c r="D204" s="12" t="str">
        <f aca="false">IF(A204="","",COUNTIF(B$2:B204,C204))</f>
        <v/>
      </c>
      <c r="E204" s="12" t="str">
        <f aca="false">IF(A204="","",SUM($D$2:D204))</f>
        <v/>
      </c>
      <c r="F204" s="1" t="str">
        <f aca="false">IF(A204="","",A204*(A204-1)/4)</f>
        <v/>
      </c>
      <c r="G204" s="1" t="str">
        <f aca="false">IF(A204="","",A204*(A204-1)*(2*$A204+5)/72)</f>
        <v/>
      </c>
      <c r="H204" s="1" t="str">
        <f aca="false">IF(A204="","",(E204-F204)/SQRT(G204))</f>
        <v/>
      </c>
      <c r="I204" s="12" t="str">
        <f aca="false">IF(A204="","",COUNTIF(B204:B1156,C204))</f>
        <v/>
      </c>
      <c r="J204" s="12" t="str">
        <f aca="false">IF(ISTEXT(I205),"",SUM(J205,I204))</f>
        <v/>
      </c>
      <c r="K204" s="1" t="str">
        <f aca="false">IF(A204="","",(n+1-A204)*(n-A204)/4)</f>
        <v/>
      </c>
      <c r="L204" s="1" t="str">
        <f aca="false">IF(A204="","",(n-A204+1)*(n-A204)*(2*(n-A204+1)+5)/72)</f>
        <v/>
      </c>
      <c r="M204" s="1" t="str">
        <f aca="false">IF(ISTEXT(L205),"",(K204-J204)/SQRT(L204))</f>
        <v/>
      </c>
    </row>
    <row r="205" customFormat="false" ht="15" hidden="false" customHeight="false" outlineLevel="0" collapsed="false">
      <c r="A205" s="0" t="str">
        <f aca="false">IF('Egilim Varmidir'!A205&lt;&gt;"",hesap!A204+1,"")</f>
        <v/>
      </c>
      <c r="B205" s="12" t="str">
        <f aca="false">IF(A205="","",RANK('Egilim Varmidir'!B205,'Egilim Varmidir'!B:B,1))</f>
        <v/>
      </c>
      <c r="C205" s="12" t="str">
        <f aca="false">IF(A205="","","&lt;"&amp;B205)</f>
        <v/>
      </c>
      <c r="D205" s="12" t="str">
        <f aca="false">IF(A205="","",COUNTIF(B$2:B205,C205))</f>
        <v/>
      </c>
      <c r="E205" s="12" t="str">
        <f aca="false">IF(A205="","",SUM($D$2:D205))</f>
        <v/>
      </c>
      <c r="F205" s="1" t="str">
        <f aca="false">IF(A205="","",A205*(A205-1)/4)</f>
        <v/>
      </c>
      <c r="G205" s="1" t="str">
        <f aca="false">IF(A205="","",A205*(A205-1)*(2*$A205+5)/72)</f>
        <v/>
      </c>
      <c r="H205" s="1" t="str">
        <f aca="false">IF(A205="","",(E205-F205)/SQRT(G205))</f>
        <v/>
      </c>
      <c r="I205" s="12" t="str">
        <f aca="false">IF(A205="","",COUNTIF(B205:B1157,C205))</f>
        <v/>
      </c>
      <c r="J205" s="12" t="str">
        <f aca="false">IF(ISTEXT(I206),"",SUM(J206,I205))</f>
        <v/>
      </c>
      <c r="K205" s="1" t="str">
        <f aca="false">IF(A205="","",(n+1-A205)*(n-A205)/4)</f>
        <v/>
      </c>
      <c r="L205" s="1" t="str">
        <f aca="false">IF(A205="","",(n-A205+1)*(n-A205)*(2*(n-A205+1)+5)/72)</f>
        <v/>
      </c>
      <c r="M205" s="1" t="str">
        <f aca="false">IF(ISTEXT(L206),"",(K205-J205)/SQRT(L205))</f>
        <v/>
      </c>
    </row>
    <row r="206" customFormat="false" ht="15" hidden="false" customHeight="false" outlineLevel="0" collapsed="false">
      <c r="A206" s="0" t="str">
        <f aca="false">IF('Egilim Varmidir'!A206&lt;&gt;"",hesap!A205+1,"")</f>
        <v/>
      </c>
      <c r="B206" s="12" t="str">
        <f aca="false">IF(A206="","",RANK('Egilim Varmidir'!B206,'Egilim Varmidir'!B:B,1))</f>
        <v/>
      </c>
      <c r="C206" s="12" t="str">
        <f aca="false">IF(A206="","","&lt;"&amp;B206)</f>
        <v/>
      </c>
      <c r="D206" s="12" t="str">
        <f aca="false">IF(A206="","",COUNTIF(B$2:B206,C206))</f>
        <v/>
      </c>
      <c r="E206" s="12" t="str">
        <f aca="false">IF(A206="","",SUM($D$2:D206))</f>
        <v/>
      </c>
      <c r="F206" s="1" t="str">
        <f aca="false">IF(A206="","",A206*(A206-1)/4)</f>
        <v/>
      </c>
      <c r="G206" s="1" t="str">
        <f aca="false">IF(A206="","",A206*(A206-1)*(2*$A206+5)/72)</f>
        <v/>
      </c>
      <c r="H206" s="1" t="str">
        <f aca="false">IF(A206="","",(E206-F206)/SQRT(G206))</f>
        <v/>
      </c>
      <c r="I206" s="12" t="str">
        <f aca="false">IF(A206="","",COUNTIF(B206:B1158,C206))</f>
        <v/>
      </c>
      <c r="J206" s="12" t="str">
        <f aca="false">IF(ISTEXT(I207),"",SUM(J207,I206))</f>
        <v/>
      </c>
      <c r="K206" s="1" t="str">
        <f aca="false">IF(A206="","",(n+1-A206)*(n-A206)/4)</f>
        <v/>
      </c>
      <c r="L206" s="1" t="str">
        <f aca="false">IF(A206="","",(n-A206+1)*(n-A206)*(2*(n-A206+1)+5)/72)</f>
        <v/>
      </c>
      <c r="M206" s="1" t="str">
        <f aca="false">IF(ISTEXT(L207),"",(K206-J206)/SQRT(L206))</f>
        <v/>
      </c>
    </row>
    <row r="207" customFormat="false" ht="15" hidden="false" customHeight="false" outlineLevel="0" collapsed="false">
      <c r="A207" s="0" t="str">
        <f aca="false">IF('Egilim Varmidir'!A207&lt;&gt;"",hesap!A206+1,"")</f>
        <v/>
      </c>
      <c r="B207" s="12" t="str">
        <f aca="false">IF(A207="","",RANK('Egilim Varmidir'!B207,'Egilim Varmidir'!B:B,1))</f>
        <v/>
      </c>
      <c r="C207" s="12" t="str">
        <f aca="false">IF(A207="","","&lt;"&amp;B207)</f>
        <v/>
      </c>
      <c r="D207" s="12" t="str">
        <f aca="false">IF(A207="","",COUNTIF(B$2:B207,C207))</f>
        <v/>
      </c>
      <c r="E207" s="12" t="str">
        <f aca="false">IF(A207="","",SUM($D$2:D207))</f>
        <v/>
      </c>
      <c r="F207" s="1" t="str">
        <f aca="false">IF(A207="","",A207*(A207-1)/4)</f>
        <v/>
      </c>
      <c r="G207" s="1" t="str">
        <f aca="false">IF(A207="","",A207*(A207-1)*(2*$A207+5)/72)</f>
        <v/>
      </c>
      <c r="H207" s="1" t="str">
        <f aca="false">IF(A207="","",(E207-F207)/SQRT(G207))</f>
        <v/>
      </c>
      <c r="I207" s="12" t="str">
        <f aca="false">IF(A207="","",COUNTIF(B207:B1159,C207))</f>
        <v/>
      </c>
      <c r="J207" s="12" t="str">
        <f aca="false">IF(ISTEXT(I208),"",SUM(J208,I207))</f>
        <v/>
      </c>
      <c r="K207" s="1" t="str">
        <f aca="false">IF(A207="","",(n+1-A207)*(n-A207)/4)</f>
        <v/>
      </c>
      <c r="L207" s="1" t="str">
        <f aca="false">IF(A207="","",(n-A207+1)*(n-A207)*(2*(n-A207+1)+5)/72)</f>
        <v/>
      </c>
      <c r="M207" s="1" t="str">
        <f aca="false">IF(ISTEXT(L208),"",(K207-J207)/SQRT(L207))</f>
        <v/>
      </c>
    </row>
    <row r="208" customFormat="false" ht="15" hidden="false" customHeight="false" outlineLevel="0" collapsed="false">
      <c r="A208" s="0" t="str">
        <f aca="false">IF('Egilim Varmidir'!A208&lt;&gt;"",hesap!A207+1,"")</f>
        <v/>
      </c>
      <c r="B208" s="12" t="str">
        <f aca="false">IF(A208="","",RANK('Egilim Varmidir'!B208,'Egilim Varmidir'!B:B,1))</f>
        <v/>
      </c>
      <c r="C208" s="12" t="str">
        <f aca="false">IF(A208="","","&lt;"&amp;B208)</f>
        <v/>
      </c>
      <c r="D208" s="12" t="str">
        <f aca="false">IF(A208="","",COUNTIF(B$2:B208,C208))</f>
        <v/>
      </c>
      <c r="E208" s="12" t="str">
        <f aca="false">IF(A208="","",SUM($D$2:D208))</f>
        <v/>
      </c>
      <c r="F208" s="1" t="str">
        <f aca="false">IF(A208="","",A208*(A208-1)/4)</f>
        <v/>
      </c>
      <c r="G208" s="1" t="str">
        <f aca="false">IF(A208="","",A208*(A208-1)*(2*$A208+5)/72)</f>
        <v/>
      </c>
      <c r="H208" s="1" t="str">
        <f aca="false">IF(A208="","",(E208-F208)/SQRT(G208))</f>
        <v/>
      </c>
      <c r="I208" s="12" t="str">
        <f aca="false">IF(A208="","",COUNTIF(B208:B1160,C208))</f>
        <v/>
      </c>
      <c r="J208" s="12" t="str">
        <f aca="false">IF(ISTEXT(I209),"",SUM(J209,I208))</f>
        <v/>
      </c>
      <c r="K208" s="1" t="str">
        <f aca="false">IF(A208="","",(n+1-A208)*(n-A208)/4)</f>
        <v/>
      </c>
      <c r="L208" s="1" t="str">
        <f aca="false">IF(A208="","",(n-A208+1)*(n-A208)*(2*(n-A208+1)+5)/72)</f>
        <v/>
      </c>
      <c r="M208" s="1" t="str">
        <f aca="false">IF(ISTEXT(L209),"",(K208-J208)/SQRT(L208))</f>
        <v/>
      </c>
    </row>
    <row r="209" customFormat="false" ht="15" hidden="false" customHeight="false" outlineLevel="0" collapsed="false">
      <c r="A209" s="0" t="str">
        <f aca="false">IF('Egilim Varmidir'!A209&lt;&gt;"",hesap!A208+1,"")</f>
        <v/>
      </c>
      <c r="B209" s="12" t="str">
        <f aca="false">IF(A209="","",RANK('Egilim Varmidir'!B209,'Egilim Varmidir'!B:B,1))</f>
        <v/>
      </c>
      <c r="C209" s="12" t="str">
        <f aca="false">IF(A209="","","&lt;"&amp;B209)</f>
        <v/>
      </c>
      <c r="D209" s="12" t="str">
        <f aca="false">IF(A209="","",COUNTIF(B$2:B209,C209))</f>
        <v/>
      </c>
      <c r="E209" s="12" t="str">
        <f aca="false">IF(A209="","",SUM($D$2:D209))</f>
        <v/>
      </c>
      <c r="F209" s="1" t="str">
        <f aca="false">IF(A209="","",A209*(A209-1)/4)</f>
        <v/>
      </c>
      <c r="G209" s="1" t="str">
        <f aca="false">IF(A209="","",A209*(A209-1)*(2*$A209+5)/72)</f>
        <v/>
      </c>
      <c r="H209" s="1" t="str">
        <f aca="false">IF(A209="","",(E209-F209)/SQRT(G209))</f>
        <v/>
      </c>
      <c r="I209" s="12" t="str">
        <f aca="false">IF(A209="","",COUNTIF(B209:B1161,C209))</f>
        <v/>
      </c>
      <c r="J209" s="12" t="str">
        <f aca="false">IF(ISTEXT(I210),"",SUM(J210,I209))</f>
        <v/>
      </c>
      <c r="K209" s="1" t="str">
        <f aca="false">IF(A209="","",(n+1-A209)*(n-A209)/4)</f>
        <v/>
      </c>
      <c r="L209" s="1" t="str">
        <f aca="false">IF(A209="","",(n-A209+1)*(n-A209)*(2*(n-A209+1)+5)/72)</f>
        <v/>
      </c>
      <c r="M209" s="1" t="str">
        <f aca="false">IF(ISTEXT(L210),"",(K209-J209)/SQRT(L209))</f>
        <v/>
      </c>
    </row>
    <row r="210" customFormat="false" ht="15" hidden="false" customHeight="false" outlineLevel="0" collapsed="false">
      <c r="A210" s="0" t="str">
        <f aca="false">IF('Egilim Varmidir'!A210&lt;&gt;"",hesap!A209+1,"")</f>
        <v/>
      </c>
      <c r="B210" s="12" t="str">
        <f aca="false">IF(A210="","",RANK('Egilim Varmidir'!B210,'Egilim Varmidir'!B:B,1))</f>
        <v/>
      </c>
      <c r="C210" s="12" t="str">
        <f aca="false">IF(A210="","","&lt;"&amp;B210)</f>
        <v/>
      </c>
      <c r="D210" s="12" t="str">
        <f aca="false">IF(A210="","",COUNTIF(B$2:B210,C210))</f>
        <v/>
      </c>
      <c r="E210" s="12" t="str">
        <f aca="false">IF(A210="","",SUM($D$2:D210))</f>
        <v/>
      </c>
      <c r="F210" s="1" t="str">
        <f aca="false">IF(A210="","",A210*(A210-1)/4)</f>
        <v/>
      </c>
      <c r="G210" s="1" t="str">
        <f aca="false">IF(A210="","",A210*(A210-1)*(2*$A210+5)/72)</f>
        <v/>
      </c>
      <c r="H210" s="1" t="str">
        <f aca="false">IF(A210="","",(E210-F210)/SQRT(G210))</f>
        <v/>
      </c>
      <c r="I210" s="12" t="str">
        <f aca="false">IF(A210="","",COUNTIF(B210:B1162,C210))</f>
        <v/>
      </c>
      <c r="J210" s="12" t="str">
        <f aca="false">IF(ISTEXT(I211),"",SUM(J211,I210))</f>
        <v/>
      </c>
      <c r="K210" s="1" t="str">
        <f aca="false">IF(A210="","",(n+1-A210)*(n-A210)/4)</f>
        <v/>
      </c>
      <c r="L210" s="1" t="str">
        <f aca="false">IF(A210="","",(n-A210+1)*(n-A210)*(2*(n-A210+1)+5)/72)</f>
        <v/>
      </c>
      <c r="M210" s="1" t="str">
        <f aca="false">IF(ISTEXT(L211),"",(K210-J210)/SQRT(L210))</f>
        <v/>
      </c>
    </row>
    <row r="211" customFormat="false" ht="15" hidden="false" customHeight="false" outlineLevel="0" collapsed="false">
      <c r="A211" s="0" t="str">
        <f aca="false">IF('Egilim Varmidir'!A211&lt;&gt;"",hesap!A210+1,"")</f>
        <v/>
      </c>
      <c r="B211" s="12" t="str">
        <f aca="false">IF(A211="","",RANK('Egilim Varmidir'!B211,'Egilim Varmidir'!B:B,1))</f>
        <v/>
      </c>
      <c r="C211" s="12" t="str">
        <f aca="false">IF(A211="","","&lt;"&amp;B211)</f>
        <v/>
      </c>
      <c r="D211" s="12" t="str">
        <f aca="false">IF(A211="","",COUNTIF(B$2:B211,C211))</f>
        <v/>
      </c>
      <c r="E211" s="12" t="str">
        <f aca="false">IF(A211="","",SUM($D$2:D211))</f>
        <v/>
      </c>
      <c r="F211" s="1" t="str">
        <f aca="false">IF(A211="","",A211*(A211-1)/4)</f>
        <v/>
      </c>
      <c r="G211" s="1" t="str">
        <f aca="false">IF(A211="","",A211*(A211-1)*(2*$A211+5)/72)</f>
        <v/>
      </c>
      <c r="H211" s="1" t="str">
        <f aca="false">IF(A211="","",(E211-F211)/SQRT(G211))</f>
        <v/>
      </c>
      <c r="I211" s="12" t="str">
        <f aca="false">IF(A211="","",COUNTIF(B211:B1163,C211))</f>
        <v/>
      </c>
      <c r="J211" s="12" t="str">
        <f aca="false">IF(ISTEXT(I212),"",SUM(J212,I211))</f>
        <v/>
      </c>
      <c r="K211" s="1" t="str">
        <f aca="false">IF(A211="","",(n+1-A211)*(n-A211)/4)</f>
        <v/>
      </c>
      <c r="L211" s="1" t="str">
        <f aca="false">IF(A211="","",(n-A211+1)*(n-A211)*(2*(n-A211+1)+5)/72)</f>
        <v/>
      </c>
      <c r="M211" s="1" t="str">
        <f aca="false">IF(ISTEXT(L212),"",(K211-J211)/SQRT(L211))</f>
        <v/>
      </c>
    </row>
    <row r="212" customFormat="false" ht="15" hidden="false" customHeight="false" outlineLevel="0" collapsed="false">
      <c r="A212" s="0" t="str">
        <f aca="false">IF('Egilim Varmidir'!A212&lt;&gt;"",hesap!A211+1,"")</f>
        <v/>
      </c>
      <c r="B212" s="12" t="str">
        <f aca="false">IF(A212="","",RANK('Egilim Varmidir'!B212,'Egilim Varmidir'!B:B,1))</f>
        <v/>
      </c>
      <c r="C212" s="12" t="str">
        <f aca="false">IF(A212="","","&lt;"&amp;B212)</f>
        <v/>
      </c>
      <c r="D212" s="12" t="str">
        <f aca="false">IF(A212="","",COUNTIF(B$2:B212,C212))</f>
        <v/>
      </c>
      <c r="E212" s="12" t="str">
        <f aca="false">IF(A212="","",SUM($D$2:D212))</f>
        <v/>
      </c>
      <c r="F212" s="1" t="str">
        <f aca="false">IF(A212="","",A212*(A212-1)/4)</f>
        <v/>
      </c>
      <c r="G212" s="1" t="str">
        <f aca="false">IF(A212="","",A212*(A212-1)*(2*$A212+5)/72)</f>
        <v/>
      </c>
      <c r="H212" s="1" t="str">
        <f aca="false">IF(A212="","",(E212-F212)/SQRT(G212))</f>
        <v/>
      </c>
      <c r="I212" s="12" t="str">
        <f aca="false">IF(A212="","",COUNTIF(B212:B1164,C212))</f>
        <v/>
      </c>
      <c r="J212" s="12" t="str">
        <f aca="false">IF(ISTEXT(I213),"",SUM(J213,I212))</f>
        <v/>
      </c>
      <c r="K212" s="1" t="str">
        <f aca="false">IF(A212="","",(n+1-A212)*(n-A212)/4)</f>
        <v/>
      </c>
      <c r="L212" s="1" t="str">
        <f aca="false">IF(A212="","",(n-A212+1)*(n-A212)*(2*(n-A212+1)+5)/72)</f>
        <v/>
      </c>
      <c r="M212" s="1" t="str">
        <f aca="false">IF(ISTEXT(L213),"",(K212-J212)/SQRT(L212))</f>
        <v/>
      </c>
    </row>
    <row r="213" customFormat="false" ht="15" hidden="false" customHeight="false" outlineLevel="0" collapsed="false">
      <c r="A213" s="0" t="str">
        <f aca="false">IF('Egilim Varmidir'!A213&lt;&gt;"",hesap!A212+1,"")</f>
        <v/>
      </c>
      <c r="B213" s="12" t="str">
        <f aca="false">IF(A213="","",RANK('Egilim Varmidir'!B213,'Egilim Varmidir'!B:B,1))</f>
        <v/>
      </c>
      <c r="C213" s="12" t="str">
        <f aca="false">IF(A213="","","&lt;"&amp;B213)</f>
        <v/>
      </c>
      <c r="D213" s="12" t="str">
        <f aca="false">IF(A213="","",COUNTIF(B$2:B213,C213))</f>
        <v/>
      </c>
      <c r="E213" s="12" t="str">
        <f aca="false">IF(A213="","",SUM($D$2:D213))</f>
        <v/>
      </c>
      <c r="F213" s="1" t="str">
        <f aca="false">IF(A213="","",A213*(A213-1)/4)</f>
        <v/>
      </c>
      <c r="G213" s="1" t="str">
        <f aca="false">IF(A213="","",A213*(A213-1)*(2*$A213+5)/72)</f>
        <v/>
      </c>
      <c r="H213" s="1" t="str">
        <f aca="false">IF(A213="","",(E213-F213)/SQRT(G213))</f>
        <v/>
      </c>
      <c r="I213" s="12" t="str">
        <f aca="false">IF(A213="","",COUNTIF(B213:B1165,C213))</f>
        <v/>
      </c>
      <c r="J213" s="12" t="str">
        <f aca="false">IF(ISTEXT(I214),"",SUM(J214,I213))</f>
        <v/>
      </c>
      <c r="K213" s="1" t="str">
        <f aca="false">IF(A213="","",(n+1-A213)*(n-A213)/4)</f>
        <v/>
      </c>
      <c r="L213" s="1" t="str">
        <f aca="false">IF(A213="","",(n-A213+1)*(n-A213)*(2*(n-A213+1)+5)/72)</f>
        <v/>
      </c>
      <c r="M213" s="1" t="str">
        <f aca="false">IF(ISTEXT(L214),"",(K213-J213)/SQRT(L213))</f>
        <v/>
      </c>
    </row>
    <row r="214" customFormat="false" ht="15" hidden="false" customHeight="false" outlineLevel="0" collapsed="false">
      <c r="A214" s="0" t="str">
        <f aca="false">IF('Egilim Varmidir'!A214&lt;&gt;"",hesap!A213+1,"")</f>
        <v/>
      </c>
      <c r="B214" s="12" t="str">
        <f aca="false">IF(A214="","",RANK('Egilim Varmidir'!B214,'Egilim Varmidir'!B:B,1))</f>
        <v/>
      </c>
      <c r="C214" s="12" t="str">
        <f aca="false">IF(A214="","","&lt;"&amp;B214)</f>
        <v/>
      </c>
      <c r="D214" s="12" t="str">
        <f aca="false">IF(A214="","",COUNTIF(B$2:B214,C214))</f>
        <v/>
      </c>
      <c r="E214" s="12" t="str">
        <f aca="false">IF(A214="","",SUM($D$2:D214))</f>
        <v/>
      </c>
      <c r="F214" s="1" t="str">
        <f aca="false">IF(A214="","",A214*(A214-1)/4)</f>
        <v/>
      </c>
      <c r="G214" s="1" t="str">
        <f aca="false">IF(A214="","",A214*(A214-1)*(2*$A214+5)/72)</f>
        <v/>
      </c>
      <c r="H214" s="1" t="str">
        <f aca="false">IF(A214="","",(E214-F214)/SQRT(G214))</f>
        <v/>
      </c>
      <c r="I214" s="12" t="str">
        <f aca="false">IF(A214="","",COUNTIF(B214:B1166,C214))</f>
        <v/>
      </c>
      <c r="J214" s="12" t="str">
        <f aca="false">IF(ISTEXT(I215),"",SUM(J215,I214))</f>
        <v/>
      </c>
      <c r="K214" s="1" t="str">
        <f aca="false">IF(A214="","",(n+1-A214)*(n-A214)/4)</f>
        <v/>
      </c>
      <c r="L214" s="1" t="str">
        <f aca="false">IF(A214="","",(n-A214+1)*(n-A214)*(2*(n-A214+1)+5)/72)</f>
        <v/>
      </c>
      <c r="M214" s="1" t="str">
        <f aca="false">IF(ISTEXT(L215),"",(K214-J214)/SQRT(L214))</f>
        <v/>
      </c>
    </row>
    <row r="215" customFormat="false" ht="15" hidden="false" customHeight="false" outlineLevel="0" collapsed="false">
      <c r="A215" s="0" t="str">
        <f aca="false">IF('Egilim Varmidir'!A215&lt;&gt;"",hesap!A214+1,"")</f>
        <v/>
      </c>
      <c r="B215" s="12" t="str">
        <f aca="false">IF(A215="","",RANK('Egilim Varmidir'!B215,'Egilim Varmidir'!B:B,1))</f>
        <v/>
      </c>
      <c r="C215" s="12" t="str">
        <f aca="false">IF(A215="","","&lt;"&amp;B215)</f>
        <v/>
      </c>
      <c r="D215" s="12" t="str">
        <f aca="false">IF(A215="","",COUNTIF(B$2:B215,C215))</f>
        <v/>
      </c>
      <c r="E215" s="12" t="str">
        <f aca="false">IF(A215="","",SUM($D$2:D215))</f>
        <v/>
      </c>
      <c r="F215" s="1" t="str">
        <f aca="false">IF(A215="","",A215*(A215-1)/4)</f>
        <v/>
      </c>
      <c r="G215" s="1" t="str">
        <f aca="false">IF(A215="","",A215*(A215-1)*(2*$A215+5)/72)</f>
        <v/>
      </c>
      <c r="H215" s="1" t="str">
        <f aca="false">IF(A215="","",(E215-F215)/SQRT(G215))</f>
        <v/>
      </c>
      <c r="I215" s="12" t="str">
        <f aca="false">IF(A215="","",COUNTIF(B215:B1167,C215))</f>
        <v/>
      </c>
      <c r="J215" s="12" t="str">
        <f aca="false">IF(ISTEXT(I216),"",SUM(J216,I215))</f>
        <v/>
      </c>
      <c r="K215" s="1" t="str">
        <f aca="false">IF(A215="","",(n+1-A215)*(n-A215)/4)</f>
        <v/>
      </c>
      <c r="L215" s="1" t="str">
        <f aca="false">IF(A215="","",(n-A215+1)*(n-A215)*(2*(n-A215+1)+5)/72)</f>
        <v/>
      </c>
      <c r="M215" s="1" t="str">
        <f aca="false">IF(ISTEXT(L216),"",(K215-J215)/SQRT(L215))</f>
        <v/>
      </c>
    </row>
    <row r="216" customFormat="false" ht="15" hidden="false" customHeight="false" outlineLevel="0" collapsed="false">
      <c r="A216" s="0" t="str">
        <f aca="false">IF('Egilim Varmidir'!A216&lt;&gt;"",hesap!A215+1,"")</f>
        <v/>
      </c>
      <c r="B216" s="12" t="str">
        <f aca="false">IF(A216="","",RANK('Egilim Varmidir'!B216,'Egilim Varmidir'!B:B,1))</f>
        <v/>
      </c>
      <c r="C216" s="12" t="str">
        <f aca="false">IF(A216="","","&lt;"&amp;B216)</f>
        <v/>
      </c>
      <c r="D216" s="12" t="str">
        <f aca="false">IF(A216="","",COUNTIF(B$2:B216,C216))</f>
        <v/>
      </c>
      <c r="E216" s="12" t="str">
        <f aca="false">IF(A216="","",SUM($D$2:D216))</f>
        <v/>
      </c>
      <c r="F216" s="1" t="str">
        <f aca="false">IF(A216="","",A216*(A216-1)/4)</f>
        <v/>
      </c>
      <c r="G216" s="1" t="str">
        <f aca="false">IF(A216="","",A216*(A216-1)*(2*$A216+5)/72)</f>
        <v/>
      </c>
      <c r="H216" s="1" t="str">
        <f aca="false">IF(A216="","",(E216-F216)/SQRT(G216))</f>
        <v/>
      </c>
      <c r="I216" s="12" t="str">
        <f aca="false">IF(A216="","",COUNTIF(B216:B1168,C216))</f>
        <v/>
      </c>
      <c r="J216" s="12" t="str">
        <f aca="false">IF(ISTEXT(I217),"",SUM(J217,I216))</f>
        <v/>
      </c>
      <c r="K216" s="1" t="str">
        <f aca="false">IF(A216="","",(n+1-A216)*(n-A216)/4)</f>
        <v/>
      </c>
      <c r="L216" s="1" t="str">
        <f aca="false">IF(A216="","",(n-A216+1)*(n-A216)*(2*(n-A216+1)+5)/72)</f>
        <v/>
      </c>
      <c r="M216" s="1" t="str">
        <f aca="false">IF(ISTEXT(L217),"",(K216-J216)/SQRT(L216))</f>
        <v/>
      </c>
    </row>
    <row r="217" customFormat="false" ht="15" hidden="false" customHeight="false" outlineLevel="0" collapsed="false">
      <c r="A217" s="0" t="str">
        <f aca="false">IF('Egilim Varmidir'!A217&lt;&gt;"",hesap!A216+1,"")</f>
        <v/>
      </c>
      <c r="B217" s="12" t="str">
        <f aca="false">IF(A217="","",RANK('Egilim Varmidir'!B217,'Egilim Varmidir'!B:B,1))</f>
        <v/>
      </c>
      <c r="C217" s="12" t="str">
        <f aca="false">IF(A217="","","&lt;"&amp;B217)</f>
        <v/>
      </c>
      <c r="D217" s="12" t="str">
        <f aca="false">IF(A217="","",COUNTIF(B$2:B217,C217))</f>
        <v/>
      </c>
      <c r="E217" s="12" t="str">
        <f aca="false">IF(A217="","",SUM($D$2:D217))</f>
        <v/>
      </c>
      <c r="F217" s="1" t="str">
        <f aca="false">IF(A217="","",A217*(A217-1)/4)</f>
        <v/>
      </c>
      <c r="G217" s="1" t="str">
        <f aca="false">IF(A217="","",A217*(A217-1)*(2*$A217+5)/72)</f>
        <v/>
      </c>
      <c r="H217" s="1" t="str">
        <f aca="false">IF(A217="","",(E217-F217)/SQRT(G217))</f>
        <v/>
      </c>
      <c r="I217" s="12" t="str">
        <f aca="false">IF(A217="","",COUNTIF(B217:B1169,C217))</f>
        <v/>
      </c>
      <c r="J217" s="12" t="str">
        <f aca="false">IF(ISTEXT(I218),"",SUM(J218,I217))</f>
        <v/>
      </c>
      <c r="K217" s="1" t="str">
        <f aca="false">IF(A217="","",(n+1-A217)*(n-A217)/4)</f>
        <v/>
      </c>
      <c r="L217" s="1" t="str">
        <f aca="false">IF(A217="","",(n-A217+1)*(n-A217)*(2*(n-A217+1)+5)/72)</f>
        <v/>
      </c>
      <c r="M217" s="1" t="str">
        <f aca="false">IF(ISTEXT(L218),"",(K217-J217)/SQRT(L217))</f>
        <v/>
      </c>
    </row>
    <row r="218" customFormat="false" ht="15" hidden="false" customHeight="false" outlineLevel="0" collapsed="false">
      <c r="A218" s="0" t="str">
        <f aca="false">IF('Egilim Varmidir'!A218&lt;&gt;"",hesap!A217+1,"")</f>
        <v/>
      </c>
      <c r="B218" s="12" t="str">
        <f aca="false">IF(A218="","",RANK('Egilim Varmidir'!B218,'Egilim Varmidir'!B:B,1))</f>
        <v/>
      </c>
      <c r="C218" s="12" t="str">
        <f aca="false">IF(A218="","","&lt;"&amp;B218)</f>
        <v/>
      </c>
      <c r="D218" s="12" t="str">
        <f aca="false">IF(A218="","",COUNTIF(B$2:B218,C218))</f>
        <v/>
      </c>
      <c r="E218" s="12" t="str">
        <f aca="false">IF(A218="","",SUM($D$2:D218))</f>
        <v/>
      </c>
      <c r="F218" s="1" t="str">
        <f aca="false">IF(A218="","",A218*(A218-1)/4)</f>
        <v/>
      </c>
      <c r="G218" s="1" t="str">
        <f aca="false">IF(A218="","",A218*(A218-1)*(2*$A218+5)/72)</f>
        <v/>
      </c>
      <c r="H218" s="1" t="str">
        <f aca="false">IF(A218="","",(E218-F218)/SQRT(G218))</f>
        <v/>
      </c>
      <c r="I218" s="12" t="str">
        <f aca="false">IF(A218="","",COUNTIF(B218:B1170,C218))</f>
        <v/>
      </c>
      <c r="J218" s="12" t="str">
        <f aca="false">IF(ISTEXT(I219),"",SUM(J219,I218))</f>
        <v/>
      </c>
      <c r="K218" s="1" t="str">
        <f aca="false">IF(A218="","",(n+1-A218)*(n-A218)/4)</f>
        <v/>
      </c>
      <c r="L218" s="1" t="str">
        <f aca="false">IF(A218="","",(n-A218+1)*(n-A218)*(2*(n-A218+1)+5)/72)</f>
        <v/>
      </c>
      <c r="M218" s="1" t="str">
        <f aca="false">IF(ISTEXT(L219),"",(K218-J218)/SQRT(L218))</f>
        <v/>
      </c>
    </row>
    <row r="219" customFormat="false" ht="15" hidden="false" customHeight="false" outlineLevel="0" collapsed="false">
      <c r="A219" s="0" t="str">
        <f aca="false">IF('Egilim Varmidir'!A219&lt;&gt;"",hesap!A218+1,"")</f>
        <v/>
      </c>
      <c r="B219" s="12" t="str">
        <f aca="false">IF(A219="","",RANK('Egilim Varmidir'!B219,'Egilim Varmidir'!B:B,1))</f>
        <v/>
      </c>
      <c r="C219" s="12" t="str">
        <f aca="false">IF(A219="","","&lt;"&amp;B219)</f>
        <v/>
      </c>
      <c r="D219" s="12" t="str">
        <f aca="false">IF(A219="","",COUNTIF(B$2:B219,C219))</f>
        <v/>
      </c>
      <c r="E219" s="12" t="str">
        <f aca="false">IF(A219="","",SUM($D$2:D219))</f>
        <v/>
      </c>
      <c r="F219" s="1" t="str">
        <f aca="false">IF(A219="","",A219*(A219-1)/4)</f>
        <v/>
      </c>
      <c r="G219" s="1" t="str">
        <f aca="false">IF(A219="","",A219*(A219-1)*(2*$A219+5)/72)</f>
        <v/>
      </c>
      <c r="H219" s="1" t="str">
        <f aca="false">IF(A219="","",(E219-F219)/SQRT(G219))</f>
        <v/>
      </c>
      <c r="I219" s="12" t="str">
        <f aca="false">IF(A219="","",COUNTIF(B219:B1171,C219))</f>
        <v/>
      </c>
      <c r="J219" s="12" t="str">
        <f aca="false">IF(ISTEXT(I220),"",SUM(J220,I219))</f>
        <v/>
      </c>
      <c r="K219" s="1" t="str">
        <f aca="false">IF(A219="","",(n+1-A219)*(n-A219)/4)</f>
        <v/>
      </c>
      <c r="L219" s="1" t="str">
        <f aca="false">IF(A219="","",(n-A219+1)*(n-A219)*(2*(n-A219+1)+5)/72)</f>
        <v/>
      </c>
      <c r="M219" s="1" t="str">
        <f aca="false">IF(ISTEXT(L220),"",(K219-J219)/SQRT(L219))</f>
        <v/>
      </c>
    </row>
    <row r="220" customFormat="false" ht="15" hidden="false" customHeight="false" outlineLevel="0" collapsed="false">
      <c r="A220" s="0" t="str">
        <f aca="false">IF('Egilim Varmidir'!A220&lt;&gt;"",hesap!A219+1,"")</f>
        <v/>
      </c>
      <c r="B220" s="12" t="str">
        <f aca="false">IF(A220="","",RANK('Egilim Varmidir'!B220,'Egilim Varmidir'!B:B,1))</f>
        <v/>
      </c>
      <c r="C220" s="12" t="str">
        <f aca="false">IF(A220="","","&lt;"&amp;B220)</f>
        <v/>
      </c>
      <c r="D220" s="12" t="str">
        <f aca="false">IF(A220="","",COUNTIF(B$2:B220,C220))</f>
        <v/>
      </c>
      <c r="E220" s="12" t="str">
        <f aca="false">IF(A220="","",SUM($D$2:D220))</f>
        <v/>
      </c>
      <c r="F220" s="1" t="str">
        <f aca="false">IF(A220="","",A220*(A220-1)/4)</f>
        <v/>
      </c>
      <c r="G220" s="1" t="str">
        <f aca="false">IF(A220="","",A220*(A220-1)*(2*$A220+5)/72)</f>
        <v/>
      </c>
      <c r="H220" s="1" t="str">
        <f aca="false">IF(A220="","",(E220-F220)/SQRT(G220))</f>
        <v/>
      </c>
      <c r="I220" s="12" t="str">
        <f aca="false">IF(A220="","",COUNTIF(B220:B1172,C220))</f>
        <v/>
      </c>
      <c r="J220" s="12" t="str">
        <f aca="false">IF(ISTEXT(I221),"",SUM(J221,I220))</f>
        <v/>
      </c>
      <c r="K220" s="1" t="str">
        <f aca="false">IF(A220="","",(n+1-A220)*(n-A220)/4)</f>
        <v/>
      </c>
      <c r="L220" s="1" t="str">
        <f aca="false">IF(A220="","",(n-A220+1)*(n-A220)*(2*(n-A220+1)+5)/72)</f>
        <v/>
      </c>
      <c r="M220" s="1" t="str">
        <f aca="false">IF(ISTEXT(L221),"",(K220-J220)/SQRT(L220))</f>
        <v/>
      </c>
    </row>
    <row r="221" customFormat="false" ht="15" hidden="false" customHeight="false" outlineLevel="0" collapsed="false">
      <c r="A221" s="0" t="str">
        <f aca="false">IF('Egilim Varmidir'!A221&lt;&gt;"",hesap!A220+1,"")</f>
        <v/>
      </c>
      <c r="B221" s="12" t="str">
        <f aca="false">IF(A221="","",RANK('Egilim Varmidir'!B221,'Egilim Varmidir'!B:B,1))</f>
        <v/>
      </c>
      <c r="C221" s="12" t="str">
        <f aca="false">IF(A221="","","&lt;"&amp;B221)</f>
        <v/>
      </c>
      <c r="D221" s="12" t="str">
        <f aca="false">IF(A221="","",COUNTIF(B$2:B221,C221))</f>
        <v/>
      </c>
      <c r="E221" s="12" t="str">
        <f aca="false">IF(A221="","",SUM($D$2:D221))</f>
        <v/>
      </c>
      <c r="F221" s="1" t="str">
        <f aca="false">IF(A221="","",A221*(A221-1)/4)</f>
        <v/>
      </c>
      <c r="G221" s="1" t="str">
        <f aca="false">IF(A221="","",A221*(A221-1)*(2*$A221+5)/72)</f>
        <v/>
      </c>
      <c r="H221" s="1" t="str">
        <f aca="false">IF(A221="","",(E221-F221)/SQRT(G221))</f>
        <v/>
      </c>
      <c r="I221" s="12" t="str">
        <f aca="false">IF(A221="","",COUNTIF(B221:B1173,C221))</f>
        <v/>
      </c>
      <c r="J221" s="12" t="str">
        <f aca="false">IF(ISTEXT(I222),"",SUM(J222,I221))</f>
        <v/>
      </c>
      <c r="K221" s="1" t="str">
        <f aca="false">IF(A221="","",(n+1-A221)*(n-A221)/4)</f>
        <v/>
      </c>
      <c r="L221" s="1" t="str">
        <f aca="false">IF(A221="","",(n-A221+1)*(n-A221)*(2*(n-A221+1)+5)/72)</f>
        <v/>
      </c>
      <c r="M221" s="1" t="str">
        <f aca="false">IF(ISTEXT(L222),"",(K221-J221)/SQRT(L221))</f>
        <v/>
      </c>
    </row>
    <row r="222" customFormat="false" ht="15" hidden="false" customHeight="false" outlineLevel="0" collapsed="false">
      <c r="A222" s="0" t="str">
        <f aca="false">IF('Egilim Varmidir'!A222&lt;&gt;"",hesap!A221+1,"")</f>
        <v/>
      </c>
      <c r="B222" s="12" t="str">
        <f aca="false">IF(A222="","",RANK('Egilim Varmidir'!B222,'Egilim Varmidir'!B:B,1))</f>
        <v/>
      </c>
      <c r="C222" s="12" t="str">
        <f aca="false">IF(A222="","","&lt;"&amp;B222)</f>
        <v/>
      </c>
      <c r="D222" s="12" t="str">
        <f aca="false">IF(A222="","",COUNTIF(B$2:B222,C222))</f>
        <v/>
      </c>
      <c r="E222" s="12" t="str">
        <f aca="false">IF(A222="","",SUM($D$2:D222))</f>
        <v/>
      </c>
      <c r="F222" s="1" t="str">
        <f aca="false">IF(A222="","",A222*(A222-1)/4)</f>
        <v/>
      </c>
      <c r="G222" s="1" t="str">
        <f aca="false">IF(A222="","",A222*(A222-1)*(2*$A222+5)/72)</f>
        <v/>
      </c>
      <c r="H222" s="1" t="str">
        <f aca="false">IF(A222="","",(E222-F222)/SQRT(G222))</f>
        <v/>
      </c>
      <c r="I222" s="12" t="str">
        <f aca="false">IF(A222="","",COUNTIF(B222:B1174,C222))</f>
        <v/>
      </c>
      <c r="J222" s="12" t="str">
        <f aca="false">IF(ISTEXT(I223),"",SUM(J223,I222))</f>
        <v/>
      </c>
      <c r="K222" s="1" t="str">
        <f aca="false">IF(A222="","",(n+1-A222)*(n-A222)/4)</f>
        <v/>
      </c>
      <c r="L222" s="1" t="str">
        <f aca="false">IF(A222="","",(n-A222+1)*(n-A222)*(2*(n-A222+1)+5)/72)</f>
        <v/>
      </c>
      <c r="M222" s="1" t="str">
        <f aca="false">IF(ISTEXT(L223),"",(K222-J222)/SQRT(L222))</f>
        <v/>
      </c>
    </row>
    <row r="223" customFormat="false" ht="15" hidden="false" customHeight="false" outlineLevel="0" collapsed="false">
      <c r="A223" s="0" t="str">
        <f aca="false">IF('Egilim Varmidir'!A223&lt;&gt;"",hesap!A222+1,"")</f>
        <v/>
      </c>
      <c r="B223" s="12" t="str">
        <f aca="false">IF(A223="","",RANK('Egilim Varmidir'!B223,'Egilim Varmidir'!B:B,1))</f>
        <v/>
      </c>
      <c r="C223" s="12" t="str">
        <f aca="false">IF(A223="","","&lt;"&amp;B223)</f>
        <v/>
      </c>
      <c r="D223" s="12" t="str">
        <f aca="false">IF(A223="","",COUNTIF(B$2:B223,C223))</f>
        <v/>
      </c>
      <c r="E223" s="12" t="str">
        <f aca="false">IF(A223="","",SUM($D$2:D223))</f>
        <v/>
      </c>
      <c r="F223" s="1" t="str">
        <f aca="false">IF(A223="","",A223*(A223-1)/4)</f>
        <v/>
      </c>
      <c r="G223" s="1" t="str">
        <f aca="false">IF(A223="","",A223*(A223-1)*(2*$A223+5)/72)</f>
        <v/>
      </c>
      <c r="H223" s="1" t="str">
        <f aca="false">IF(A223="","",(E223-F223)/SQRT(G223))</f>
        <v/>
      </c>
      <c r="I223" s="12" t="str">
        <f aca="false">IF(A223="","",COUNTIF(B223:B1175,C223))</f>
        <v/>
      </c>
      <c r="J223" s="12" t="str">
        <f aca="false">IF(ISTEXT(I224),"",SUM(J224,I223))</f>
        <v/>
      </c>
      <c r="K223" s="1" t="str">
        <f aca="false">IF(A223="","",(n+1-A223)*(n-A223)/4)</f>
        <v/>
      </c>
      <c r="L223" s="1" t="str">
        <f aca="false">IF(A223="","",(n-A223+1)*(n-A223)*(2*(n-A223+1)+5)/72)</f>
        <v/>
      </c>
      <c r="M223" s="1" t="str">
        <f aca="false">IF(ISTEXT(L224),"",(K223-J223)/SQRT(L223))</f>
        <v/>
      </c>
    </row>
    <row r="224" customFormat="false" ht="15" hidden="false" customHeight="false" outlineLevel="0" collapsed="false">
      <c r="A224" s="0" t="str">
        <f aca="false">IF('Egilim Varmidir'!A224&lt;&gt;"",hesap!A223+1,"")</f>
        <v/>
      </c>
      <c r="B224" s="12" t="str">
        <f aca="false">IF(A224="","",RANK('Egilim Varmidir'!B224,'Egilim Varmidir'!B:B,1))</f>
        <v/>
      </c>
      <c r="C224" s="12" t="str">
        <f aca="false">IF(A224="","","&lt;"&amp;B224)</f>
        <v/>
      </c>
      <c r="D224" s="12" t="str">
        <f aca="false">IF(A224="","",COUNTIF(B$2:B224,C224))</f>
        <v/>
      </c>
      <c r="E224" s="12" t="str">
        <f aca="false">IF(A224="","",SUM($D$2:D224))</f>
        <v/>
      </c>
      <c r="F224" s="1" t="str">
        <f aca="false">IF(A224="","",A224*(A224-1)/4)</f>
        <v/>
      </c>
      <c r="G224" s="1" t="str">
        <f aca="false">IF(A224="","",A224*(A224-1)*(2*$A224+5)/72)</f>
        <v/>
      </c>
      <c r="H224" s="1" t="str">
        <f aca="false">IF(A224="","",(E224-F224)/SQRT(G224))</f>
        <v/>
      </c>
      <c r="I224" s="12" t="str">
        <f aca="false">IF(A224="","",COUNTIF(B224:B1176,C224))</f>
        <v/>
      </c>
      <c r="J224" s="12" t="str">
        <f aca="false">IF(ISTEXT(I225),"",SUM(J225,I224))</f>
        <v/>
      </c>
      <c r="K224" s="1" t="str">
        <f aca="false">IF(A224="","",(n+1-A224)*(n-A224)/4)</f>
        <v/>
      </c>
      <c r="L224" s="1" t="str">
        <f aca="false">IF(A224="","",(n-A224+1)*(n-A224)*(2*(n-A224+1)+5)/72)</f>
        <v/>
      </c>
      <c r="M224" s="1" t="str">
        <f aca="false">IF(ISTEXT(L225),"",(K224-J224)/SQRT(L224))</f>
        <v/>
      </c>
    </row>
    <row r="225" customFormat="false" ht="15" hidden="false" customHeight="false" outlineLevel="0" collapsed="false">
      <c r="A225" s="0" t="str">
        <f aca="false">IF('Egilim Varmidir'!A225&lt;&gt;"",hesap!A224+1,"")</f>
        <v/>
      </c>
      <c r="B225" s="12" t="str">
        <f aca="false">IF(A225="","",RANK('Egilim Varmidir'!B225,'Egilim Varmidir'!B:B,1))</f>
        <v/>
      </c>
      <c r="C225" s="12" t="str">
        <f aca="false">IF(A225="","","&lt;"&amp;B225)</f>
        <v/>
      </c>
      <c r="D225" s="12" t="str">
        <f aca="false">IF(A225="","",COUNTIF(B$2:B225,C225))</f>
        <v/>
      </c>
      <c r="E225" s="12" t="str">
        <f aca="false">IF(A225="","",SUM($D$2:D225))</f>
        <v/>
      </c>
      <c r="F225" s="1" t="str">
        <f aca="false">IF(A225="","",A225*(A225-1)/4)</f>
        <v/>
      </c>
      <c r="G225" s="1" t="str">
        <f aca="false">IF(A225="","",A225*(A225-1)*(2*$A225+5)/72)</f>
        <v/>
      </c>
      <c r="H225" s="1" t="str">
        <f aca="false">IF(A225="","",(E225-F225)/SQRT(G225))</f>
        <v/>
      </c>
      <c r="I225" s="12" t="str">
        <f aca="false">IF(A225="","",COUNTIF(B225:B1177,C225))</f>
        <v/>
      </c>
      <c r="J225" s="12" t="str">
        <f aca="false">IF(ISTEXT(I226),"",SUM(J226,I225))</f>
        <v/>
      </c>
      <c r="K225" s="1" t="str">
        <f aca="false">IF(A225="","",(n+1-A225)*(n-A225)/4)</f>
        <v/>
      </c>
      <c r="L225" s="1" t="str">
        <f aca="false">IF(A225="","",(n-A225+1)*(n-A225)*(2*(n-A225+1)+5)/72)</f>
        <v/>
      </c>
      <c r="M225" s="1" t="str">
        <f aca="false">IF(ISTEXT(L226),"",(K225-J225)/SQRT(L225))</f>
        <v/>
      </c>
    </row>
    <row r="226" customFormat="false" ht="15" hidden="false" customHeight="false" outlineLevel="0" collapsed="false">
      <c r="A226" s="0" t="str">
        <f aca="false">IF('Egilim Varmidir'!A226&lt;&gt;"",hesap!A225+1,"")</f>
        <v/>
      </c>
      <c r="B226" s="12" t="str">
        <f aca="false">IF(A226="","",RANK('Egilim Varmidir'!B226,'Egilim Varmidir'!B:B,1))</f>
        <v/>
      </c>
      <c r="C226" s="12" t="str">
        <f aca="false">IF(A226="","","&lt;"&amp;B226)</f>
        <v/>
      </c>
      <c r="D226" s="12" t="str">
        <f aca="false">IF(A226="","",COUNTIF(B$2:B226,C226))</f>
        <v/>
      </c>
      <c r="E226" s="12" t="str">
        <f aca="false">IF(A226="","",SUM($D$2:D226))</f>
        <v/>
      </c>
      <c r="F226" s="1" t="str">
        <f aca="false">IF(A226="","",A226*(A226-1)/4)</f>
        <v/>
      </c>
      <c r="G226" s="1" t="str">
        <f aca="false">IF(A226="","",A226*(A226-1)*(2*$A226+5)/72)</f>
        <v/>
      </c>
      <c r="H226" s="1" t="str">
        <f aca="false">IF(A226="","",(E226-F226)/SQRT(G226))</f>
        <v/>
      </c>
      <c r="I226" s="12" t="str">
        <f aca="false">IF(A226="","",COUNTIF(B226:B1178,C226))</f>
        <v/>
      </c>
      <c r="J226" s="12" t="str">
        <f aca="false">IF(ISTEXT(I227),"",SUM(J227,I226))</f>
        <v/>
      </c>
      <c r="K226" s="1" t="str">
        <f aca="false">IF(A226="","",(n+1-A226)*(n-A226)/4)</f>
        <v/>
      </c>
      <c r="L226" s="1" t="str">
        <f aca="false">IF(A226="","",(n-A226+1)*(n-A226)*(2*(n-A226+1)+5)/72)</f>
        <v/>
      </c>
      <c r="M226" s="1" t="str">
        <f aca="false">IF(ISTEXT(L227),"",(K226-J226)/SQRT(L226))</f>
        <v/>
      </c>
    </row>
    <row r="227" customFormat="false" ht="15" hidden="false" customHeight="false" outlineLevel="0" collapsed="false">
      <c r="A227" s="0" t="str">
        <f aca="false">IF('Egilim Varmidir'!A227&lt;&gt;"",hesap!A226+1,"")</f>
        <v/>
      </c>
      <c r="B227" s="12" t="str">
        <f aca="false">IF(A227="","",RANK('Egilim Varmidir'!B227,'Egilim Varmidir'!B:B,1))</f>
        <v/>
      </c>
      <c r="C227" s="12" t="str">
        <f aca="false">IF(A227="","","&lt;"&amp;B227)</f>
        <v/>
      </c>
      <c r="D227" s="12" t="str">
        <f aca="false">IF(A227="","",COUNTIF(B$2:B227,C227))</f>
        <v/>
      </c>
      <c r="E227" s="12" t="str">
        <f aca="false">IF(A227="","",SUM($D$2:D227))</f>
        <v/>
      </c>
      <c r="F227" s="1" t="str">
        <f aca="false">IF(A227="","",A227*(A227-1)/4)</f>
        <v/>
      </c>
      <c r="G227" s="1" t="str">
        <f aca="false">IF(A227="","",A227*(A227-1)*(2*$A227+5)/72)</f>
        <v/>
      </c>
      <c r="H227" s="1" t="str">
        <f aca="false">IF(A227="","",(E227-F227)/SQRT(G227))</f>
        <v/>
      </c>
      <c r="I227" s="12" t="str">
        <f aca="false">IF(A227="","",COUNTIF(B227:B1179,C227))</f>
        <v/>
      </c>
      <c r="J227" s="12" t="str">
        <f aca="false">IF(ISTEXT(I228),"",SUM(J228,I227))</f>
        <v/>
      </c>
      <c r="K227" s="1" t="str">
        <f aca="false">IF(A227="","",(n+1-A227)*(n-A227)/4)</f>
        <v/>
      </c>
      <c r="L227" s="1" t="str">
        <f aca="false">IF(A227="","",(n-A227+1)*(n-A227)*(2*(n-A227+1)+5)/72)</f>
        <v/>
      </c>
      <c r="M227" s="1" t="str">
        <f aca="false">IF(ISTEXT(L228),"",(K227-J227)/SQRT(L227))</f>
        <v/>
      </c>
    </row>
    <row r="228" customFormat="false" ht="15" hidden="false" customHeight="false" outlineLevel="0" collapsed="false">
      <c r="A228" s="0" t="str">
        <f aca="false">IF('Egilim Varmidir'!A228&lt;&gt;"",hesap!A227+1,"")</f>
        <v/>
      </c>
      <c r="B228" s="12" t="str">
        <f aca="false">IF(A228="","",RANK('Egilim Varmidir'!B228,'Egilim Varmidir'!B:B,1))</f>
        <v/>
      </c>
      <c r="C228" s="12" t="str">
        <f aca="false">IF(A228="","","&lt;"&amp;B228)</f>
        <v/>
      </c>
      <c r="D228" s="12" t="str">
        <f aca="false">IF(A228="","",COUNTIF(B$2:B228,C228))</f>
        <v/>
      </c>
      <c r="E228" s="12" t="str">
        <f aca="false">IF(A228="","",SUM($D$2:D228))</f>
        <v/>
      </c>
      <c r="F228" s="1" t="str">
        <f aca="false">IF(A228="","",A228*(A228-1)/4)</f>
        <v/>
      </c>
      <c r="G228" s="1" t="str">
        <f aca="false">IF(A228="","",A228*(A228-1)*(2*$A228+5)/72)</f>
        <v/>
      </c>
      <c r="H228" s="1" t="str">
        <f aca="false">IF(A228="","",(E228-F228)/SQRT(G228))</f>
        <v/>
      </c>
      <c r="I228" s="12" t="str">
        <f aca="false">IF(A228="","",COUNTIF(B228:B1180,C228))</f>
        <v/>
      </c>
      <c r="J228" s="12" t="str">
        <f aca="false">IF(ISTEXT(I229),"",SUM(J229,I228))</f>
        <v/>
      </c>
      <c r="K228" s="1" t="str">
        <f aca="false">IF(A228="","",(n+1-A228)*(n-A228)/4)</f>
        <v/>
      </c>
      <c r="L228" s="1" t="str">
        <f aca="false">IF(A228="","",(n-A228+1)*(n-A228)*(2*(n-A228+1)+5)/72)</f>
        <v/>
      </c>
      <c r="M228" s="1" t="str">
        <f aca="false">IF(ISTEXT(L229),"",(K228-J228)/SQRT(L228))</f>
        <v/>
      </c>
    </row>
    <row r="229" customFormat="false" ht="15" hidden="false" customHeight="false" outlineLevel="0" collapsed="false">
      <c r="A229" s="0" t="str">
        <f aca="false">IF('Egilim Varmidir'!A229&lt;&gt;"",hesap!A228+1,"")</f>
        <v/>
      </c>
      <c r="B229" s="12" t="str">
        <f aca="false">IF(A229="","",RANK('Egilim Varmidir'!B229,'Egilim Varmidir'!B:B,1))</f>
        <v/>
      </c>
      <c r="C229" s="12" t="str">
        <f aca="false">IF(A229="","","&lt;"&amp;B229)</f>
        <v/>
      </c>
      <c r="D229" s="12" t="str">
        <f aca="false">IF(A229="","",COUNTIF(B$2:B229,C229))</f>
        <v/>
      </c>
      <c r="E229" s="12" t="str">
        <f aca="false">IF(A229="","",SUM($D$2:D229))</f>
        <v/>
      </c>
      <c r="F229" s="1" t="str">
        <f aca="false">IF(A229="","",A229*(A229-1)/4)</f>
        <v/>
      </c>
      <c r="G229" s="1" t="str">
        <f aca="false">IF(A229="","",A229*(A229-1)*(2*$A229+5)/72)</f>
        <v/>
      </c>
      <c r="H229" s="1" t="str">
        <f aca="false">IF(A229="","",(E229-F229)/SQRT(G229))</f>
        <v/>
      </c>
      <c r="I229" s="12" t="str">
        <f aca="false">IF(A229="","",COUNTIF(B229:B1181,C229))</f>
        <v/>
      </c>
      <c r="J229" s="12" t="str">
        <f aca="false">IF(ISTEXT(I230),"",SUM(J230,I229))</f>
        <v/>
      </c>
      <c r="K229" s="1" t="str">
        <f aca="false">IF(A229="","",(n+1-A229)*(n-A229)/4)</f>
        <v/>
      </c>
      <c r="L229" s="1" t="str">
        <f aca="false">IF(A229="","",(n-A229+1)*(n-A229)*(2*(n-A229+1)+5)/72)</f>
        <v/>
      </c>
      <c r="M229" s="1" t="str">
        <f aca="false">IF(ISTEXT(L230),"",(K229-J229)/SQRT(L229))</f>
        <v/>
      </c>
    </row>
    <row r="230" customFormat="false" ht="15" hidden="false" customHeight="false" outlineLevel="0" collapsed="false">
      <c r="A230" s="0" t="str">
        <f aca="false">IF('Egilim Varmidir'!A230&lt;&gt;"",hesap!A229+1,"")</f>
        <v/>
      </c>
      <c r="B230" s="12" t="str">
        <f aca="false">IF(A230="","",RANK('Egilim Varmidir'!B230,'Egilim Varmidir'!B:B,1))</f>
        <v/>
      </c>
      <c r="C230" s="12" t="str">
        <f aca="false">IF(A230="","","&lt;"&amp;B230)</f>
        <v/>
      </c>
      <c r="D230" s="12" t="str">
        <f aca="false">IF(A230="","",COUNTIF(B$2:B230,C230))</f>
        <v/>
      </c>
      <c r="E230" s="12" t="str">
        <f aca="false">IF(A230="","",SUM($D$2:D230))</f>
        <v/>
      </c>
      <c r="F230" s="1" t="str">
        <f aca="false">IF(A230="","",A230*(A230-1)/4)</f>
        <v/>
      </c>
      <c r="G230" s="1" t="str">
        <f aca="false">IF(A230="","",A230*(A230-1)*(2*$A230+5)/72)</f>
        <v/>
      </c>
      <c r="H230" s="1" t="str">
        <f aca="false">IF(A230="","",(E230-F230)/SQRT(G230))</f>
        <v/>
      </c>
      <c r="I230" s="12" t="str">
        <f aca="false">IF(A230="","",COUNTIF(B230:B1182,C230))</f>
        <v/>
      </c>
      <c r="J230" s="12" t="str">
        <f aca="false">IF(ISTEXT(I231),"",SUM(J231,I230))</f>
        <v/>
      </c>
      <c r="K230" s="1" t="str">
        <f aca="false">IF(A230="","",(n+1-A230)*(n-A230)/4)</f>
        <v/>
      </c>
      <c r="L230" s="1" t="str">
        <f aca="false">IF(A230="","",(n-A230+1)*(n-A230)*(2*(n-A230+1)+5)/72)</f>
        <v/>
      </c>
      <c r="M230" s="1" t="str">
        <f aca="false">IF(ISTEXT(L231),"",(K230-J230)/SQRT(L230))</f>
        <v/>
      </c>
    </row>
    <row r="231" customFormat="false" ht="15" hidden="false" customHeight="false" outlineLevel="0" collapsed="false">
      <c r="A231" s="0" t="str">
        <f aca="false">IF('Egilim Varmidir'!A231&lt;&gt;"",hesap!A230+1,"")</f>
        <v/>
      </c>
      <c r="B231" s="12" t="str">
        <f aca="false">IF(A231="","",RANK('Egilim Varmidir'!B231,'Egilim Varmidir'!B:B,1))</f>
        <v/>
      </c>
      <c r="C231" s="12" t="str">
        <f aca="false">IF(A231="","","&lt;"&amp;B231)</f>
        <v/>
      </c>
      <c r="D231" s="12" t="str">
        <f aca="false">IF(A231="","",COUNTIF(B$2:B231,C231))</f>
        <v/>
      </c>
      <c r="E231" s="12" t="str">
        <f aca="false">IF(A231="","",SUM($D$2:D231))</f>
        <v/>
      </c>
      <c r="F231" s="1" t="str">
        <f aca="false">IF(A231="","",A231*(A231-1)/4)</f>
        <v/>
      </c>
      <c r="G231" s="1" t="str">
        <f aca="false">IF(A231="","",A231*(A231-1)*(2*$A231+5)/72)</f>
        <v/>
      </c>
      <c r="H231" s="1" t="str">
        <f aca="false">IF(A231="","",(E231-F231)/SQRT(G231))</f>
        <v/>
      </c>
      <c r="I231" s="12" t="str">
        <f aca="false">IF(A231="","",COUNTIF(B231:B1183,C231))</f>
        <v/>
      </c>
      <c r="J231" s="12" t="str">
        <f aca="false">IF(ISTEXT(I232),"",SUM(J232,I231))</f>
        <v/>
      </c>
      <c r="K231" s="1" t="str">
        <f aca="false">IF(A231="","",(n+1-A231)*(n-A231)/4)</f>
        <v/>
      </c>
      <c r="L231" s="1" t="str">
        <f aca="false">IF(A231="","",(n-A231+1)*(n-A231)*(2*(n-A231+1)+5)/72)</f>
        <v/>
      </c>
      <c r="M231" s="1" t="str">
        <f aca="false">IF(ISTEXT(L232),"",(K231-J231)/SQRT(L231))</f>
        <v/>
      </c>
    </row>
    <row r="232" customFormat="false" ht="15" hidden="false" customHeight="false" outlineLevel="0" collapsed="false">
      <c r="A232" s="0" t="str">
        <f aca="false">IF('Egilim Varmidir'!A232&lt;&gt;"",hesap!A231+1,"")</f>
        <v/>
      </c>
      <c r="B232" s="12" t="str">
        <f aca="false">IF(A232="","",RANK('Egilim Varmidir'!B232,'Egilim Varmidir'!B:B,1))</f>
        <v/>
      </c>
      <c r="C232" s="12" t="str">
        <f aca="false">IF(A232="","","&lt;"&amp;B232)</f>
        <v/>
      </c>
      <c r="D232" s="12" t="str">
        <f aca="false">IF(A232="","",COUNTIF(B$2:B232,C232))</f>
        <v/>
      </c>
      <c r="E232" s="12" t="str">
        <f aca="false">IF(A232="","",SUM($D$2:D232))</f>
        <v/>
      </c>
      <c r="F232" s="1" t="str">
        <f aca="false">IF(A232="","",A232*(A232-1)/4)</f>
        <v/>
      </c>
      <c r="G232" s="1" t="str">
        <f aca="false">IF(A232="","",A232*(A232-1)*(2*$A232+5)/72)</f>
        <v/>
      </c>
      <c r="H232" s="1" t="str">
        <f aca="false">IF(A232="","",(E232-F232)/SQRT(G232))</f>
        <v/>
      </c>
      <c r="I232" s="12" t="str">
        <f aca="false">IF(A232="","",COUNTIF(B232:B1184,C232))</f>
        <v/>
      </c>
      <c r="J232" s="12" t="str">
        <f aca="false">IF(ISTEXT(I233),"",SUM(J233,I232))</f>
        <v/>
      </c>
      <c r="K232" s="1" t="str">
        <f aca="false">IF(A232="","",(n+1-A232)*(n-A232)/4)</f>
        <v/>
      </c>
      <c r="L232" s="1" t="str">
        <f aca="false">IF(A232="","",(n-A232+1)*(n-A232)*(2*(n-A232+1)+5)/72)</f>
        <v/>
      </c>
      <c r="M232" s="1" t="str">
        <f aca="false">IF(ISTEXT(L233),"",(K232-J232)/SQRT(L232))</f>
        <v/>
      </c>
    </row>
    <row r="233" customFormat="false" ht="15" hidden="false" customHeight="false" outlineLevel="0" collapsed="false">
      <c r="A233" s="0" t="str">
        <f aca="false">IF('Egilim Varmidir'!A233&lt;&gt;"",hesap!A232+1,"")</f>
        <v/>
      </c>
      <c r="B233" s="12" t="str">
        <f aca="false">IF(A233="","",RANK('Egilim Varmidir'!B233,'Egilim Varmidir'!B:B,1))</f>
        <v/>
      </c>
      <c r="C233" s="12" t="str">
        <f aca="false">IF(A233="","","&lt;"&amp;B233)</f>
        <v/>
      </c>
      <c r="D233" s="12" t="str">
        <f aca="false">IF(A233="","",COUNTIF(B$2:B233,C233))</f>
        <v/>
      </c>
      <c r="E233" s="12" t="str">
        <f aca="false">IF(A233="","",SUM($D$2:D233))</f>
        <v/>
      </c>
      <c r="F233" s="1" t="str">
        <f aca="false">IF(A233="","",A233*(A233-1)/4)</f>
        <v/>
      </c>
      <c r="G233" s="1" t="str">
        <f aca="false">IF(A233="","",A233*(A233-1)*(2*$A233+5)/72)</f>
        <v/>
      </c>
      <c r="H233" s="1" t="str">
        <f aca="false">IF(A233="","",(E233-F233)/SQRT(G233))</f>
        <v/>
      </c>
      <c r="I233" s="12" t="str">
        <f aca="false">IF(A233="","",COUNTIF(B233:B1185,C233))</f>
        <v/>
      </c>
      <c r="J233" s="12" t="str">
        <f aca="false">IF(ISTEXT(I234),"",SUM(J234,I233))</f>
        <v/>
      </c>
      <c r="K233" s="1" t="str">
        <f aca="false">IF(A233="","",(n+1-A233)*(n-A233)/4)</f>
        <v/>
      </c>
      <c r="L233" s="1" t="str">
        <f aca="false">IF(A233="","",(n-A233+1)*(n-A233)*(2*(n-A233+1)+5)/72)</f>
        <v/>
      </c>
      <c r="M233" s="1" t="str">
        <f aca="false">IF(ISTEXT(L234),"",(K233-J233)/SQRT(L233))</f>
        <v/>
      </c>
    </row>
    <row r="234" customFormat="false" ht="15" hidden="false" customHeight="false" outlineLevel="0" collapsed="false">
      <c r="A234" s="0" t="str">
        <f aca="false">IF('Egilim Varmidir'!A234&lt;&gt;"",hesap!A233+1,"")</f>
        <v/>
      </c>
      <c r="B234" s="12" t="str">
        <f aca="false">IF(A234="","",RANK('Egilim Varmidir'!B234,'Egilim Varmidir'!B:B,1))</f>
        <v/>
      </c>
      <c r="C234" s="12" t="str">
        <f aca="false">IF(A234="","","&lt;"&amp;B234)</f>
        <v/>
      </c>
      <c r="D234" s="12" t="str">
        <f aca="false">IF(A234="","",COUNTIF(B$2:B234,C234))</f>
        <v/>
      </c>
      <c r="E234" s="12" t="str">
        <f aca="false">IF(A234="","",SUM($D$2:D234))</f>
        <v/>
      </c>
      <c r="F234" s="1" t="str">
        <f aca="false">IF(A234="","",A234*(A234-1)/4)</f>
        <v/>
      </c>
      <c r="G234" s="1" t="str">
        <f aca="false">IF(A234="","",A234*(A234-1)*(2*$A234+5)/72)</f>
        <v/>
      </c>
      <c r="H234" s="1" t="str">
        <f aca="false">IF(A234="","",(E234-F234)/SQRT(G234))</f>
        <v/>
      </c>
      <c r="I234" s="12" t="str">
        <f aca="false">IF(A234="","",COUNTIF(B234:B1186,C234))</f>
        <v/>
      </c>
      <c r="J234" s="12" t="str">
        <f aca="false">IF(ISTEXT(I235),"",SUM(J235,I234))</f>
        <v/>
      </c>
      <c r="K234" s="1" t="str">
        <f aca="false">IF(A234="","",(n+1-A234)*(n-A234)/4)</f>
        <v/>
      </c>
      <c r="L234" s="1" t="str">
        <f aca="false">IF(A234="","",(n-A234+1)*(n-A234)*(2*(n-A234+1)+5)/72)</f>
        <v/>
      </c>
      <c r="M234" s="1" t="str">
        <f aca="false">IF(ISTEXT(L235),"",(K234-J234)/SQRT(L234))</f>
        <v/>
      </c>
    </row>
    <row r="235" customFormat="false" ht="15" hidden="false" customHeight="false" outlineLevel="0" collapsed="false">
      <c r="A235" s="0" t="str">
        <f aca="false">IF('Egilim Varmidir'!A235&lt;&gt;"",hesap!A234+1,"")</f>
        <v/>
      </c>
      <c r="B235" s="12" t="str">
        <f aca="false">IF(A235="","",RANK('Egilim Varmidir'!B235,'Egilim Varmidir'!B:B,1))</f>
        <v/>
      </c>
      <c r="C235" s="12" t="str">
        <f aca="false">IF(A235="","","&lt;"&amp;B235)</f>
        <v/>
      </c>
      <c r="D235" s="12" t="str">
        <f aca="false">IF(A235="","",COUNTIF(B$2:B235,C235))</f>
        <v/>
      </c>
      <c r="E235" s="12" t="str">
        <f aca="false">IF(A235="","",SUM($D$2:D235))</f>
        <v/>
      </c>
      <c r="F235" s="1" t="str">
        <f aca="false">IF(A235="","",A235*(A235-1)/4)</f>
        <v/>
      </c>
      <c r="G235" s="1" t="str">
        <f aca="false">IF(A235="","",A235*(A235-1)*(2*$A235+5)/72)</f>
        <v/>
      </c>
      <c r="H235" s="1" t="str">
        <f aca="false">IF(A235="","",(E235-F235)/SQRT(G235))</f>
        <v/>
      </c>
      <c r="I235" s="12" t="str">
        <f aca="false">IF(A235="","",COUNTIF(B235:B1187,C235))</f>
        <v/>
      </c>
      <c r="J235" s="12" t="str">
        <f aca="false">IF(ISTEXT(I236),"",SUM(J236,I235))</f>
        <v/>
      </c>
      <c r="K235" s="1" t="str">
        <f aca="false">IF(A235="","",(n+1-A235)*(n-A235)/4)</f>
        <v/>
      </c>
      <c r="L235" s="1" t="str">
        <f aca="false">IF(A235="","",(n-A235+1)*(n-A235)*(2*(n-A235+1)+5)/72)</f>
        <v/>
      </c>
      <c r="M235" s="1" t="str">
        <f aca="false">IF(ISTEXT(L236),"",(K235-J235)/SQRT(L235))</f>
        <v/>
      </c>
    </row>
    <row r="236" customFormat="false" ht="15" hidden="false" customHeight="false" outlineLevel="0" collapsed="false">
      <c r="A236" s="0" t="str">
        <f aca="false">IF('Egilim Varmidir'!A236&lt;&gt;"",hesap!A235+1,"")</f>
        <v/>
      </c>
      <c r="B236" s="12" t="str">
        <f aca="false">IF(A236="","",RANK('Egilim Varmidir'!B236,'Egilim Varmidir'!B:B,1))</f>
        <v/>
      </c>
      <c r="C236" s="12" t="str">
        <f aca="false">IF(A236="","","&lt;"&amp;B236)</f>
        <v/>
      </c>
      <c r="D236" s="12" t="str">
        <f aca="false">IF(A236="","",COUNTIF(B$2:B236,C236))</f>
        <v/>
      </c>
      <c r="E236" s="12" t="str">
        <f aca="false">IF(A236="","",SUM($D$2:D236))</f>
        <v/>
      </c>
      <c r="F236" s="1" t="str">
        <f aca="false">IF(A236="","",A236*(A236-1)/4)</f>
        <v/>
      </c>
      <c r="G236" s="1" t="str">
        <f aca="false">IF(A236="","",A236*(A236-1)*(2*$A236+5)/72)</f>
        <v/>
      </c>
      <c r="H236" s="1" t="str">
        <f aca="false">IF(A236="","",(E236-F236)/SQRT(G236))</f>
        <v/>
      </c>
      <c r="I236" s="12" t="str">
        <f aca="false">IF(A236="","",COUNTIF(B236:B1188,C236))</f>
        <v/>
      </c>
      <c r="J236" s="12" t="str">
        <f aca="false">IF(ISTEXT(I237),"",SUM(J237,I236))</f>
        <v/>
      </c>
      <c r="K236" s="1" t="str">
        <f aca="false">IF(A236="","",(n+1-A236)*(n-A236)/4)</f>
        <v/>
      </c>
      <c r="L236" s="1" t="str">
        <f aca="false">IF(A236="","",(n-A236+1)*(n-A236)*(2*(n-A236+1)+5)/72)</f>
        <v/>
      </c>
      <c r="M236" s="1" t="str">
        <f aca="false">IF(ISTEXT(L237),"",(K236-J236)/SQRT(L236))</f>
        <v/>
      </c>
    </row>
    <row r="237" customFormat="false" ht="15" hidden="false" customHeight="false" outlineLevel="0" collapsed="false">
      <c r="A237" s="0" t="str">
        <f aca="false">IF('Egilim Varmidir'!A237&lt;&gt;"",hesap!A236+1,"")</f>
        <v/>
      </c>
      <c r="B237" s="12" t="str">
        <f aca="false">IF(A237="","",RANK('Egilim Varmidir'!B237,'Egilim Varmidir'!B:B,1))</f>
        <v/>
      </c>
      <c r="C237" s="12" t="str">
        <f aca="false">IF(A237="","","&lt;"&amp;B237)</f>
        <v/>
      </c>
      <c r="D237" s="12" t="str">
        <f aca="false">IF(A237="","",COUNTIF(B$2:B237,C237))</f>
        <v/>
      </c>
      <c r="E237" s="12" t="str">
        <f aca="false">IF(A237="","",SUM($D$2:D237))</f>
        <v/>
      </c>
      <c r="F237" s="1" t="str">
        <f aca="false">IF(A237="","",A237*(A237-1)/4)</f>
        <v/>
      </c>
      <c r="G237" s="1" t="str">
        <f aca="false">IF(A237="","",A237*(A237-1)*(2*$A237+5)/72)</f>
        <v/>
      </c>
      <c r="H237" s="1" t="str">
        <f aca="false">IF(A237="","",(E237-F237)/SQRT(G237))</f>
        <v/>
      </c>
      <c r="I237" s="12" t="str">
        <f aca="false">IF(A237="","",COUNTIF(B237:B1189,C237))</f>
        <v/>
      </c>
      <c r="J237" s="12" t="str">
        <f aca="false">IF(ISTEXT(I238),"",SUM(J238,I237))</f>
        <v/>
      </c>
      <c r="K237" s="1" t="str">
        <f aca="false">IF(A237="","",(n+1-A237)*(n-A237)/4)</f>
        <v/>
      </c>
      <c r="L237" s="1" t="str">
        <f aca="false">IF(A237="","",(n-A237+1)*(n-A237)*(2*(n-A237+1)+5)/72)</f>
        <v/>
      </c>
      <c r="M237" s="1" t="str">
        <f aca="false">IF(ISTEXT(L238),"",(K237-J237)/SQRT(L237))</f>
        <v/>
      </c>
    </row>
    <row r="238" customFormat="false" ht="15" hidden="false" customHeight="false" outlineLevel="0" collapsed="false">
      <c r="A238" s="0" t="str">
        <f aca="false">IF('Egilim Varmidir'!A238&lt;&gt;"",hesap!A237+1,"")</f>
        <v/>
      </c>
      <c r="B238" s="12" t="str">
        <f aca="false">IF(A238="","",RANK('Egilim Varmidir'!B238,'Egilim Varmidir'!B:B,1))</f>
        <v/>
      </c>
      <c r="C238" s="12" t="str">
        <f aca="false">IF(A238="","","&lt;"&amp;B238)</f>
        <v/>
      </c>
      <c r="D238" s="12" t="str">
        <f aca="false">IF(A238="","",COUNTIF(B$2:B238,C238))</f>
        <v/>
      </c>
      <c r="E238" s="12" t="str">
        <f aca="false">IF(A238="","",SUM($D$2:D238))</f>
        <v/>
      </c>
      <c r="F238" s="1" t="str">
        <f aca="false">IF(A238="","",A238*(A238-1)/4)</f>
        <v/>
      </c>
      <c r="G238" s="1" t="str">
        <f aca="false">IF(A238="","",A238*(A238-1)*(2*$A238+5)/72)</f>
        <v/>
      </c>
      <c r="H238" s="1" t="str">
        <f aca="false">IF(A238="","",(E238-F238)/SQRT(G238))</f>
        <v/>
      </c>
      <c r="I238" s="12" t="str">
        <f aca="false">IF(A238="","",COUNTIF(B238:B1190,C238))</f>
        <v/>
      </c>
      <c r="J238" s="12" t="str">
        <f aca="false">IF(ISTEXT(I239),"",SUM(J239,I238))</f>
        <v/>
      </c>
      <c r="K238" s="1" t="str">
        <f aca="false">IF(A238="","",(n+1-A238)*(n-A238)/4)</f>
        <v/>
      </c>
      <c r="L238" s="1" t="str">
        <f aca="false">IF(A238="","",(n-A238+1)*(n-A238)*(2*(n-A238+1)+5)/72)</f>
        <v/>
      </c>
      <c r="M238" s="1" t="str">
        <f aca="false">IF(ISTEXT(L239),"",(K238-J238)/SQRT(L238))</f>
        <v/>
      </c>
    </row>
    <row r="239" customFormat="false" ht="15" hidden="false" customHeight="false" outlineLevel="0" collapsed="false">
      <c r="A239" s="0" t="str">
        <f aca="false">IF('Egilim Varmidir'!A239&lt;&gt;"",hesap!A238+1,"")</f>
        <v/>
      </c>
      <c r="B239" s="12" t="str">
        <f aca="false">IF(A239="","",RANK('Egilim Varmidir'!B239,'Egilim Varmidir'!B:B,1))</f>
        <v/>
      </c>
      <c r="C239" s="12" t="str">
        <f aca="false">IF(A239="","","&lt;"&amp;B239)</f>
        <v/>
      </c>
      <c r="D239" s="12" t="str">
        <f aca="false">IF(A239="","",COUNTIF(B$2:B239,C239))</f>
        <v/>
      </c>
      <c r="E239" s="12" t="str">
        <f aca="false">IF(A239="","",SUM($D$2:D239))</f>
        <v/>
      </c>
      <c r="F239" s="1" t="str">
        <f aca="false">IF(A239="","",A239*(A239-1)/4)</f>
        <v/>
      </c>
      <c r="G239" s="1" t="str">
        <f aca="false">IF(A239="","",A239*(A239-1)*(2*$A239+5)/72)</f>
        <v/>
      </c>
      <c r="H239" s="1" t="str">
        <f aca="false">IF(A239="","",(E239-F239)/SQRT(G239))</f>
        <v/>
      </c>
      <c r="I239" s="12" t="str">
        <f aca="false">IF(A239="","",COUNTIF(B239:B1191,C239))</f>
        <v/>
      </c>
      <c r="J239" s="12" t="str">
        <f aca="false">IF(ISTEXT(I240),"",SUM(J240,I239))</f>
        <v/>
      </c>
      <c r="K239" s="1" t="str">
        <f aca="false">IF(A239="","",(n+1-A239)*(n-A239)/4)</f>
        <v/>
      </c>
      <c r="L239" s="1" t="str">
        <f aca="false">IF(A239="","",(n-A239+1)*(n-A239)*(2*(n-A239+1)+5)/72)</f>
        <v/>
      </c>
      <c r="M239" s="1" t="str">
        <f aca="false">IF(ISTEXT(L240),"",(K239-J239)/SQRT(L239))</f>
        <v/>
      </c>
    </row>
    <row r="240" customFormat="false" ht="15" hidden="false" customHeight="false" outlineLevel="0" collapsed="false">
      <c r="A240" s="0" t="str">
        <f aca="false">IF('Egilim Varmidir'!A240&lt;&gt;"",hesap!A239+1,"")</f>
        <v/>
      </c>
      <c r="B240" s="12" t="str">
        <f aca="false">IF(A240="","",RANK('Egilim Varmidir'!B240,'Egilim Varmidir'!B:B,1))</f>
        <v/>
      </c>
      <c r="C240" s="12" t="str">
        <f aca="false">IF(A240="","","&lt;"&amp;B240)</f>
        <v/>
      </c>
      <c r="D240" s="12" t="str">
        <f aca="false">IF(A240="","",COUNTIF(B$2:B240,C240))</f>
        <v/>
      </c>
      <c r="E240" s="12" t="str">
        <f aca="false">IF(A240="","",SUM($D$2:D240))</f>
        <v/>
      </c>
      <c r="F240" s="1" t="str">
        <f aca="false">IF(A240="","",A240*(A240-1)/4)</f>
        <v/>
      </c>
      <c r="G240" s="1" t="str">
        <f aca="false">IF(A240="","",A240*(A240-1)*(2*$A240+5)/72)</f>
        <v/>
      </c>
      <c r="H240" s="1" t="str">
        <f aca="false">IF(A240="","",(E240-F240)/SQRT(G240))</f>
        <v/>
      </c>
      <c r="I240" s="12" t="str">
        <f aca="false">IF(A240="","",COUNTIF(B240:B1192,C240))</f>
        <v/>
      </c>
      <c r="J240" s="12" t="str">
        <f aca="false">IF(ISTEXT(I241),"",SUM(J241,I240))</f>
        <v/>
      </c>
      <c r="K240" s="1" t="str">
        <f aca="false">IF(A240="","",(n+1-A240)*(n-A240)/4)</f>
        <v/>
      </c>
      <c r="L240" s="1" t="str">
        <f aca="false">IF(A240="","",(n-A240+1)*(n-A240)*(2*(n-A240+1)+5)/72)</f>
        <v/>
      </c>
      <c r="M240" s="1" t="str">
        <f aca="false">IF(ISTEXT(L241),"",(K240-J240)/SQRT(L240))</f>
        <v/>
      </c>
    </row>
    <row r="241" customFormat="false" ht="15" hidden="false" customHeight="false" outlineLevel="0" collapsed="false">
      <c r="A241" s="0" t="str">
        <f aca="false">IF('Egilim Varmidir'!A241&lt;&gt;"",hesap!A240+1,"")</f>
        <v/>
      </c>
      <c r="B241" s="12" t="str">
        <f aca="false">IF(A241="","",RANK('Egilim Varmidir'!B241,'Egilim Varmidir'!B:B,1))</f>
        <v/>
      </c>
      <c r="C241" s="12" t="str">
        <f aca="false">IF(A241="","","&lt;"&amp;B241)</f>
        <v/>
      </c>
      <c r="D241" s="12" t="str">
        <f aca="false">IF(A241="","",COUNTIF(B$2:B241,C241))</f>
        <v/>
      </c>
      <c r="E241" s="12" t="str">
        <f aca="false">IF(A241="","",SUM($D$2:D241))</f>
        <v/>
      </c>
      <c r="F241" s="1" t="str">
        <f aca="false">IF(A241="","",A241*(A241-1)/4)</f>
        <v/>
      </c>
      <c r="G241" s="1" t="str">
        <f aca="false">IF(A241="","",A241*(A241-1)*(2*$A241+5)/72)</f>
        <v/>
      </c>
      <c r="H241" s="1" t="str">
        <f aca="false">IF(A241="","",(E241-F241)/SQRT(G241))</f>
        <v/>
      </c>
      <c r="I241" s="12" t="str">
        <f aca="false">IF(A241="","",COUNTIF(B241:B1193,C241))</f>
        <v/>
      </c>
      <c r="J241" s="12" t="str">
        <f aca="false">IF(ISTEXT(I242),"",SUM(J242,I241))</f>
        <v/>
      </c>
      <c r="K241" s="1" t="str">
        <f aca="false">IF(A241="","",(n+1-A241)*(n-A241)/4)</f>
        <v/>
      </c>
      <c r="L241" s="1" t="str">
        <f aca="false">IF(A241="","",(n-A241+1)*(n-A241)*(2*(n-A241+1)+5)/72)</f>
        <v/>
      </c>
      <c r="M241" s="1" t="str">
        <f aca="false">IF(ISTEXT(L242),"",(K241-J241)/SQRT(L241))</f>
        <v/>
      </c>
    </row>
    <row r="242" customFormat="false" ht="15" hidden="false" customHeight="false" outlineLevel="0" collapsed="false">
      <c r="A242" s="0" t="str">
        <f aca="false">IF('Egilim Varmidir'!A242&lt;&gt;"",hesap!A241+1,"")</f>
        <v/>
      </c>
      <c r="B242" s="12" t="str">
        <f aca="false">IF(A242="","",RANK('Egilim Varmidir'!B242,'Egilim Varmidir'!B:B,1))</f>
        <v/>
      </c>
      <c r="C242" s="12" t="str">
        <f aca="false">IF(A242="","","&lt;"&amp;B242)</f>
        <v/>
      </c>
      <c r="D242" s="12" t="str">
        <f aca="false">IF(A242="","",COUNTIF(B$2:B242,C242))</f>
        <v/>
      </c>
      <c r="E242" s="12" t="str">
        <f aca="false">IF(A242="","",SUM($D$2:D242))</f>
        <v/>
      </c>
      <c r="F242" s="1" t="str">
        <f aca="false">IF(A242="","",A242*(A242-1)/4)</f>
        <v/>
      </c>
      <c r="G242" s="1" t="str">
        <f aca="false">IF(A242="","",A242*(A242-1)*(2*$A242+5)/72)</f>
        <v/>
      </c>
      <c r="H242" s="1" t="str">
        <f aca="false">IF(A242="","",(E242-F242)/SQRT(G242))</f>
        <v/>
      </c>
      <c r="I242" s="12" t="str">
        <f aca="false">IF(A242="","",COUNTIF(B242:B1194,C242))</f>
        <v/>
      </c>
      <c r="J242" s="12" t="str">
        <f aca="false">IF(ISTEXT(I243),"",SUM(J243,I242))</f>
        <v/>
      </c>
      <c r="K242" s="1" t="str">
        <f aca="false">IF(A242="","",(n+1-A242)*(n-A242)/4)</f>
        <v/>
      </c>
      <c r="L242" s="1" t="str">
        <f aca="false">IF(A242="","",(n-A242+1)*(n-A242)*(2*(n-A242+1)+5)/72)</f>
        <v/>
      </c>
      <c r="M242" s="1" t="str">
        <f aca="false">IF(ISTEXT(L243),"",(K242-J242)/SQRT(L242))</f>
        <v/>
      </c>
    </row>
    <row r="243" customFormat="false" ht="15" hidden="false" customHeight="false" outlineLevel="0" collapsed="false">
      <c r="A243" s="0" t="str">
        <f aca="false">IF('Egilim Varmidir'!A243&lt;&gt;"",hesap!A242+1,"")</f>
        <v/>
      </c>
      <c r="B243" s="12" t="str">
        <f aca="false">IF(A243="","",RANK('Egilim Varmidir'!B243,'Egilim Varmidir'!B:B,1))</f>
        <v/>
      </c>
      <c r="C243" s="12" t="str">
        <f aca="false">IF(A243="","","&lt;"&amp;B243)</f>
        <v/>
      </c>
      <c r="D243" s="12" t="str">
        <f aca="false">IF(A243="","",COUNTIF(B$2:B243,C243))</f>
        <v/>
      </c>
      <c r="E243" s="12" t="str">
        <f aca="false">IF(A243="","",SUM($D$2:D243))</f>
        <v/>
      </c>
      <c r="F243" s="1" t="str">
        <f aca="false">IF(A243="","",A243*(A243-1)/4)</f>
        <v/>
      </c>
      <c r="G243" s="1" t="str">
        <f aca="false">IF(A243="","",A243*(A243-1)*(2*$A243+5)/72)</f>
        <v/>
      </c>
      <c r="H243" s="1" t="str">
        <f aca="false">IF(A243="","",(E243-F243)/SQRT(G243))</f>
        <v/>
      </c>
      <c r="I243" s="12" t="str">
        <f aca="false">IF(A243="","",COUNTIF(B243:B1195,C243))</f>
        <v/>
      </c>
      <c r="J243" s="12" t="str">
        <f aca="false">IF(ISTEXT(I244),"",SUM(J244,I243))</f>
        <v/>
      </c>
      <c r="K243" s="1" t="str">
        <f aca="false">IF(A243="","",(n+1-A243)*(n-A243)/4)</f>
        <v/>
      </c>
      <c r="L243" s="1" t="str">
        <f aca="false">IF(A243="","",(n-A243+1)*(n-A243)*(2*(n-A243+1)+5)/72)</f>
        <v/>
      </c>
      <c r="M243" s="1" t="str">
        <f aca="false">IF(ISTEXT(L244),"",(K243-J243)/SQRT(L243))</f>
        <v/>
      </c>
    </row>
    <row r="244" customFormat="false" ht="15" hidden="false" customHeight="false" outlineLevel="0" collapsed="false">
      <c r="A244" s="0" t="str">
        <f aca="false">IF('Egilim Varmidir'!A244&lt;&gt;"",hesap!A243+1,"")</f>
        <v/>
      </c>
      <c r="B244" s="12" t="str">
        <f aca="false">IF(A244="","",RANK('Egilim Varmidir'!B244,'Egilim Varmidir'!B:B,1))</f>
        <v/>
      </c>
      <c r="C244" s="12" t="str">
        <f aca="false">IF(A244="","","&lt;"&amp;B244)</f>
        <v/>
      </c>
      <c r="D244" s="12" t="str">
        <f aca="false">IF(A244="","",COUNTIF(B$2:B244,C244))</f>
        <v/>
      </c>
      <c r="E244" s="12" t="str">
        <f aca="false">IF(A244="","",SUM($D$2:D244))</f>
        <v/>
      </c>
      <c r="F244" s="1" t="str">
        <f aca="false">IF(A244="","",A244*(A244-1)/4)</f>
        <v/>
      </c>
      <c r="G244" s="1" t="str">
        <f aca="false">IF(A244="","",A244*(A244-1)*(2*$A244+5)/72)</f>
        <v/>
      </c>
      <c r="H244" s="1" t="str">
        <f aca="false">IF(A244="","",(E244-F244)/SQRT(G244))</f>
        <v/>
      </c>
      <c r="I244" s="12" t="str">
        <f aca="false">IF(A244="","",COUNTIF(B244:B1196,C244))</f>
        <v/>
      </c>
      <c r="J244" s="12" t="str">
        <f aca="false">IF(ISTEXT(I245),"",SUM(J245,I244))</f>
        <v/>
      </c>
      <c r="K244" s="1" t="str">
        <f aca="false">IF(A244="","",(n+1-A244)*(n-A244)/4)</f>
        <v/>
      </c>
      <c r="L244" s="1" t="str">
        <f aca="false">IF(A244="","",(n-A244+1)*(n-A244)*(2*(n-A244+1)+5)/72)</f>
        <v/>
      </c>
      <c r="M244" s="1" t="str">
        <f aca="false">IF(ISTEXT(L245),"",(K244-J244)/SQRT(L244))</f>
        <v/>
      </c>
    </row>
    <row r="245" customFormat="false" ht="15" hidden="false" customHeight="false" outlineLevel="0" collapsed="false">
      <c r="A245" s="0" t="str">
        <f aca="false">IF('Egilim Varmidir'!A245&lt;&gt;"",hesap!A244+1,"")</f>
        <v/>
      </c>
      <c r="B245" s="12" t="str">
        <f aca="false">IF(A245="","",RANK('Egilim Varmidir'!B245,'Egilim Varmidir'!B:B,1))</f>
        <v/>
      </c>
      <c r="C245" s="12" t="str">
        <f aca="false">IF(A245="","","&lt;"&amp;B245)</f>
        <v/>
      </c>
      <c r="D245" s="12" t="str">
        <f aca="false">IF(A245="","",COUNTIF(B$2:B245,C245))</f>
        <v/>
      </c>
      <c r="E245" s="12" t="str">
        <f aca="false">IF(A245="","",SUM($D$2:D245))</f>
        <v/>
      </c>
      <c r="F245" s="1" t="str">
        <f aca="false">IF(A245="","",A245*(A245-1)/4)</f>
        <v/>
      </c>
      <c r="G245" s="1" t="str">
        <f aca="false">IF(A245="","",A245*(A245-1)*(2*$A245+5)/72)</f>
        <v/>
      </c>
      <c r="H245" s="1" t="str">
        <f aca="false">IF(A245="","",(E245-F245)/SQRT(G245))</f>
        <v/>
      </c>
      <c r="I245" s="12" t="str">
        <f aca="false">IF(A245="","",COUNTIF(B245:B1197,C245))</f>
        <v/>
      </c>
      <c r="J245" s="12" t="str">
        <f aca="false">IF(ISTEXT(I246),"",SUM(J246,I245))</f>
        <v/>
      </c>
      <c r="K245" s="1" t="str">
        <f aca="false">IF(A245="","",(n+1-A245)*(n-A245)/4)</f>
        <v/>
      </c>
      <c r="L245" s="1" t="str">
        <f aca="false">IF(A245="","",(n-A245+1)*(n-A245)*(2*(n-A245+1)+5)/72)</f>
        <v/>
      </c>
      <c r="M245" s="1" t="str">
        <f aca="false">IF(ISTEXT(L246),"",(K245-J245)/SQRT(L245))</f>
        <v/>
      </c>
    </row>
    <row r="246" customFormat="false" ht="15" hidden="false" customHeight="false" outlineLevel="0" collapsed="false">
      <c r="A246" s="0" t="str">
        <f aca="false">IF('Egilim Varmidir'!A246&lt;&gt;"",hesap!A245+1,"")</f>
        <v/>
      </c>
      <c r="B246" s="12" t="str">
        <f aca="false">IF(A246="","",RANK('Egilim Varmidir'!B246,'Egilim Varmidir'!B:B,1))</f>
        <v/>
      </c>
      <c r="C246" s="12" t="str">
        <f aca="false">IF(A246="","","&lt;"&amp;B246)</f>
        <v/>
      </c>
      <c r="D246" s="12" t="str">
        <f aca="false">IF(A246="","",COUNTIF(B$2:B246,C246))</f>
        <v/>
      </c>
      <c r="E246" s="12" t="str">
        <f aca="false">IF(A246="","",SUM($D$2:D246))</f>
        <v/>
      </c>
      <c r="F246" s="1" t="str">
        <f aca="false">IF(A246="","",A246*(A246-1)/4)</f>
        <v/>
      </c>
      <c r="G246" s="1" t="str">
        <f aca="false">IF(A246="","",A246*(A246-1)*(2*$A246+5)/72)</f>
        <v/>
      </c>
      <c r="H246" s="1" t="str">
        <f aca="false">IF(A246="","",(E246-F246)/SQRT(G246))</f>
        <v/>
      </c>
      <c r="I246" s="12" t="str">
        <f aca="false">IF(A246="","",COUNTIF(B246:B1198,C246))</f>
        <v/>
      </c>
      <c r="J246" s="12" t="str">
        <f aca="false">IF(ISTEXT(I247),"",SUM(J247,I246))</f>
        <v/>
      </c>
      <c r="K246" s="1" t="str">
        <f aca="false">IF(A246="","",(n+1-A246)*(n-A246)/4)</f>
        <v/>
      </c>
      <c r="L246" s="1" t="str">
        <f aca="false">IF(A246="","",(n-A246+1)*(n-A246)*(2*(n-A246+1)+5)/72)</f>
        <v/>
      </c>
      <c r="M246" s="1" t="str">
        <f aca="false">IF(ISTEXT(L247),"",(K246-J246)/SQRT(L246))</f>
        <v/>
      </c>
    </row>
    <row r="247" customFormat="false" ht="15" hidden="false" customHeight="false" outlineLevel="0" collapsed="false">
      <c r="A247" s="0" t="str">
        <f aca="false">IF('Egilim Varmidir'!A247&lt;&gt;"",hesap!A246+1,"")</f>
        <v/>
      </c>
      <c r="B247" s="12" t="str">
        <f aca="false">IF(A247="","",RANK('Egilim Varmidir'!B247,'Egilim Varmidir'!B:B,1))</f>
        <v/>
      </c>
      <c r="C247" s="12" t="str">
        <f aca="false">IF(A247="","","&lt;"&amp;B247)</f>
        <v/>
      </c>
      <c r="D247" s="12" t="str">
        <f aca="false">IF(A247="","",COUNTIF(B$2:B247,C247))</f>
        <v/>
      </c>
      <c r="E247" s="12" t="str">
        <f aca="false">IF(A247="","",SUM($D$2:D247))</f>
        <v/>
      </c>
      <c r="F247" s="1" t="str">
        <f aca="false">IF(A247="","",A247*(A247-1)/4)</f>
        <v/>
      </c>
      <c r="G247" s="1" t="str">
        <f aca="false">IF(A247="","",A247*(A247-1)*(2*$A247+5)/72)</f>
        <v/>
      </c>
      <c r="H247" s="1" t="str">
        <f aca="false">IF(A247="","",(E247-F247)/SQRT(G247))</f>
        <v/>
      </c>
      <c r="I247" s="12" t="str">
        <f aca="false">IF(A247="","",COUNTIF(B247:B1199,C247))</f>
        <v/>
      </c>
      <c r="J247" s="12" t="str">
        <f aca="false">IF(ISTEXT(I248),"",SUM(J248,I247))</f>
        <v/>
      </c>
      <c r="K247" s="1" t="str">
        <f aca="false">IF(A247="","",(n+1-A247)*(n-A247)/4)</f>
        <v/>
      </c>
      <c r="L247" s="1" t="str">
        <f aca="false">IF(A247="","",(n-A247+1)*(n-A247)*(2*(n-A247+1)+5)/72)</f>
        <v/>
      </c>
      <c r="M247" s="1" t="str">
        <f aca="false">IF(ISTEXT(L248),"",(K247-J247)/SQRT(L247))</f>
        <v/>
      </c>
    </row>
    <row r="248" customFormat="false" ht="15" hidden="false" customHeight="false" outlineLevel="0" collapsed="false">
      <c r="A248" s="0" t="str">
        <f aca="false">IF('Egilim Varmidir'!A248&lt;&gt;"",hesap!A247+1,"")</f>
        <v/>
      </c>
      <c r="B248" s="12" t="str">
        <f aca="false">IF(A248="","",RANK('Egilim Varmidir'!B248,'Egilim Varmidir'!B:B,1))</f>
        <v/>
      </c>
      <c r="C248" s="12" t="str">
        <f aca="false">IF(A248="","","&lt;"&amp;B248)</f>
        <v/>
      </c>
      <c r="D248" s="12" t="str">
        <f aca="false">IF(A248="","",COUNTIF(B$2:B248,C248))</f>
        <v/>
      </c>
      <c r="E248" s="12" t="str">
        <f aca="false">IF(A248="","",SUM($D$2:D248))</f>
        <v/>
      </c>
      <c r="F248" s="1" t="str">
        <f aca="false">IF(A248="","",A248*(A248-1)/4)</f>
        <v/>
      </c>
      <c r="G248" s="1" t="str">
        <f aca="false">IF(A248="","",A248*(A248-1)*(2*$A248+5)/72)</f>
        <v/>
      </c>
      <c r="H248" s="1" t="str">
        <f aca="false">IF(A248="","",(E248-F248)/SQRT(G248))</f>
        <v/>
      </c>
      <c r="I248" s="12" t="str">
        <f aca="false">IF(A248="","",COUNTIF(B248:B1200,C248))</f>
        <v/>
      </c>
      <c r="J248" s="12" t="str">
        <f aca="false">IF(ISTEXT(I249),"",SUM(J249,I248))</f>
        <v/>
      </c>
      <c r="K248" s="1" t="str">
        <f aca="false">IF(A248="","",(n+1-A248)*(n-A248)/4)</f>
        <v/>
      </c>
      <c r="L248" s="1" t="str">
        <f aca="false">IF(A248="","",(n-A248+1)*(n-A248)*(2*(n-A248+1)+5)/72)</f>
        <v/>
      </c>
      <c r="M248" s="1" t="str">
        <f aca="false">IF(ISTEXT(L249),"",(K248-J248)/SQRT(L248))</f>
        <v/>
      </c>
    </row>
    <row r="249" customFormat="false" ht="15" hidden="false" customHeight="false" outlineLevel="0" collapsed="false">
      <c r="A249" s="0" t="str">
        <f aca="false">IF('Egilim Varmidir'!A249&lt;&gt;"",hesap!A248+1,"")</f>
        <v/>
      </c>
      <c r="B249" s="12" t="str">
        <f aca="false">IF(A249="","",RANK('Egilim Varmidir'!B249,'Egilim Varmidir'!B:B,1))</f>
        <v/>
      </c>
      <c r="C249" s="12" t="str">
        <f aca="false">IF(A249="","","&lt;"&amp;B249)</f>
        <v/>
      </c>
      <c r="D249" s="12" t="str">
        <f aca="false">IF(A249="","",COUNTIF(B$2:B249,C249))</f>
        <v/>
      </c>
      <c r="E249" s="12" t="str">
        <f aca="false">IF(A249="","",SUM($D$2:D249))</f>
        <v/>
      </c>
      <c r="F249" s="1" t="str">
        <f aca="false">IF(A249="","",A249*(A249-1)/4)</f>
        <v/>
      </c>
      <c r="G249" s="1" t="str">
        <f aca="false">IF(A249="","",A249*(A249-1)*(2*$A249+5)/72)</f>
        <v/>
      </c>
      <c r="H249" s="1" t="str">
        <f aca="false">IF(A249="","",(E249-F249)/SQRT(G249))</f>
        <v/>
      </c>
      <c r="I249" s="12" t="str">
        <f aca="false">IF(A249="","",COUNTIF(B249:B1201,C249))</f>
        <v/>
      </c>
      <c r="J249" s="12" t="str">
        <f aca="false">IF(ISTEXT(I250),"",SUM(J250,I249))</f>
        <v/>
      </c>
      <c r="K249" s="1" t="str">
        <f aca="false">IF(A249="","",(n+1-A249)*(n-A249)/4)</f>
        <v/>
      </c>
      <c r="L249" s="1" t="str">
        <f aca="false">IF(A249="","",(n-A249+1)*(n-A249)*(2*(n-A249+1)+5)/72)</f>
        <v/>
      </c>
      <c r="M249" s="1" t="str">
        <f aca="false">IF(ISTEXT(L250),"",(K249-J249)/SQRT(L249))</f>
        <v/>
      </c>
    </row>
    <row r="250" customFormat="false" ht="15" hidden="false" customHeight="false" outlineLevel="0" collapsed="false">
      <c r="A250" s="0" t="str">
        <f aca="false">IF('Egilim Varmidir'!A250&lt;&gt;"",hesap!A249+1,"")</f>
        <v/>
      </c>
      <c r="B250" s="12" t="str">
        <f aca="false">IF(A250="","",RANK('Egilim Varmidir'!B250,'Egilim Varmidir'!B:B,1))</f>
        <v/>
      </c>
      <c r="C250" s="12" t="str">
        <f aca="false">IF(A250="","","&lt;"&amp;B250)</f>
        <v/>
      </c>
      <c r="D250" s="12" t="str">
        <f aca="false">IF(A250="","",COUNTIF(B$2:B250,C250))</f>
        <v/>
      </c>
      <c r="E250" s="12" t="str">
        <f aca="false">IF(A250="","",SUM($D$2:D250))</f>
        <v/>
      </c>
      <c r="F250" s="1" t="str">
        <f aca="false">IF(A250="","",A250*(A250-1)/4)</f>
        <v/>
      </c>
      <c r="G250" s="1" t="str">
        <f aca="false">IF(A250="","",A250*(A250-1)*(2*$A250+5)/72)</f>
        <v/>
      </c>
      <c r="H250" s="1" t="str">
        <f aca="false">IF(A250="","",(E250-F250)/SQRT(G250))</f>
        <v/>
      </c>
      <c r="I250" s="12" t="str">
        <f aca="false">IF(A250="","",COUNTIF(B250:B1202,C250))</f>
        <v/>
      </c>
      <c r="J250" s="12" t="str">
        <f aca="false">IF(ISTEXT(I251),"",SUM(J251,I250))</f>
        <v/>
      </c>
      <c r="K250" s="1" t="str">
        <f aca="false">IF(A250="","",(n+1-A250)*(n-A250)/4)</f>
        <v/>
      </c>
      <c r="L250" s="1" t="str">
        <f aca="false">IF(A250="","",(n-A250+1)*(n-A250)*(2*(n-A250+1)+5)/72)</f>
        <v/>
      </c>
      <c r="M250" s="1" t="str">
        <f aca="false">IF(ISTEXT(L251),"",(K250-J250)/SQRT(L250))</f>
        <v/>
      </c>
    </row>
    <row r="251" customFormat="false" ht="15" hidden="false" customHeight="false" outlineLevel="0" collapsed="false">
      <c r="A251" s="0" t="str">
        <f aca="false">IF('Egilim Varmidir'!A251&lt;&gt;"",hesap!A250+1,"")</f>
        <v/>
      </c>
      <c r="B251" s="12" t="str">
        <f aca="false">IF(A251="","",RANK('Egilim Varmidir'!B251,'Egilim Varmidir'!B:B,1))</f>
        <v/>
      </c>
      <c r="C251" s="12" t="str">
        <f aca="false">IF(A251="","","&lt;"&amp;B251)</f>
        <v/>
      </c>
      <c r="D251" s="12" t="str">
        <f aca="false">IF(A251="","",COUNTIF(B$2:B251,C251))</f>
        <v/>
      </c>
      <c r="E251" s="12" t="str">
        <f aca="false">IF(A251="","",SUM($D$2:D251))</f>
        <v/>
      </c>
      <c r="F251" s="1" t="str">
        <f aca="false">IF(A251="","",A251*(A251-1)/4)</f>
        <v/>
      </c>
      <c r="G251" s="1" t="str">
        <f aca="false">IF(A251="","",A251*(A251-1)*(2*$A251+5)/72)</f>
        <v/>
      </c>
      <c r="H251" s="1" t="str">
        <f aca="false">IF(A251="","",(E251-F251)/SQRT(G251))</f>
        <v/>
      </c>
      <c r="I251" s="12" t="str">
        <f aca="false">IF(A251="","",COUNTIF(B251:B1203,C251))</f>
        <v/>
      </c>
      <c r="J251" s="12" t="str">
        <f aca="false">IF(ISTEXT(I252),"",SUM(J252,I251))</f>
        <v/>
      </c>
      <c r="K251" s="1" t="str">
        <f aca="false">IF(A251="","",(n+1-A251)*(n-A251)/4)</f>
        <v/>
      </c>
      <c r="L251" s="1" t="str">
        <f aca="false">IF(A251="","",(n-A251+1)*(n-A251)*(2*(n-A251+1)+5)/72)</f>
        <v/>
      </c>
      <c r="M251" s="1" t="str">
        <f aca="false">IF(ISTEXT(L252),"",(K251-J251)/SQRT(L251))</f>
        <v/>
      </c>
    </row>
    <row r="252" customFormat="false" ht="15" hidden="false" customHeight="false" outlineLevel="0" collapsed="false">
      <c r="A252" s="0" t="str">
        <f aca="false">IF('Egilim Varmidir'!A252&lt;&gt;"",hesap!A251+1,"")</f>
        <v/>
      </c>
      <c r="B252" s="12" t="str">
        <f aca="false">IF(A252="","",RANK('Egilim Varmidir'!B252,'Egilim Varmidir'!B:B,1))</f>
        <v/>
      </c>
      <c r="C252" s="12" t="str">
        <f aca="false">IF(A252="","","&lt;"&amp;B252)</f>
        <v/>
      </c>
      <c r="D252" s="12" t="str">
        <f aca="false">IF(A252="","",COUNTIF(B$2:B252,C252))</f>
        <v/>
      </c>
      <c r="E252" s="12" t="str">
        <f aca="false">IF(A252="","",SUM($D$2:D252))</f>
        <v/>
      </c>
      <c r="F252" s="1" t="str">
        <f aca="false">IF(A252="","",A252*(A252-1)/4)</f>
        <v/>
      </c>
      <c r="G252" s="1" t="str">
        <f aca="false">IF(A252="","",A252*(A252-1)*(2*$A252+5)/72)</f>
        <v/>
      </c>
      <c r="H252" s="1" t="str">
        <f aca="false">IF(A252="","",(E252-F252)/SQRT(G252))</f>
        <v/>
      </c>
      <c r="I252" s="12" t="str">
        <f aca="false">IF(A252="","",COUNTIF(B252:B1204,C252))</f>
        <v/>
      </c>
      <c r="J252" s="12" t="str">
        <f aca="false">IF(ISTEXT(I253),"",SUM(J253,I252))</f>
        <v/>
      </c>
      <c r="K252" s="1" t="str">
        <f aca="false">IF(A252="","",(n+1-A252)*(n-A252)/4)</f>
        <v/>
      </c>
      <c r="L252" s="1" t="str">
        <f aca="false">IF(A252="","",(n-A252+1)*(n-A252)*(2*(n-A252+1)+5)/72)</f>
        <v/>
      </c>
      <c r="M252" s="1" t="str">
        <f aca="false">IF(ISTEXT(L253),"",(K252-J252)/SQRT(L252))</f>
        <v/>
      </c>
    </row>
    <row r="253" customFormat="false" ht="15" hidden="false" customHeight="false" outlineLevel="0" collapsed="false">
      <c r="A253" s="0" t="str">
        <f aca="false">IF('Egilim Varmidir'!A253&lt;&gt;"",hesap!A252+1,"")</f>
        <v/>
      </c>
      <c r="B253" s="12" t="str">
        <f aca="false">IF(A253="","",RANK('Egilim Varmidir'!B253,'Egilim Varmidir'!B:B,1))</f>
        <v/>
      </c>
      <c r="C253" s="12" t="str">
        <f aca="false">IF(A253="","","&lt;"&amp;B253)</f>
        <v/>
      </c>
      <c r="D253" s="12" t="str">
        <f aca="false">IF(A253="","",COUNTIF(B$2:B253,C253))</f>
        <v/>
      </c>
      <c r="E253" s="12" t="str">
        <f aca="false">IF(A253="","",SUM($D$2:D253))</f>
        <v/>
      </c>
      <c r="F253" s="1" t="str">
        <f aca="false">IF(A253="","",A253*(A253-1)/4)</f>
        <v/>
      </c>
      <c r="G253" s="1" t="str">
        <f aca="false">IF(A253="","",A253*(A253-1)*(2*$A253+5)/72)</f>
        <v/>
      </c>
      <c r="H253" s="1" t="str">
        <f aca="false">IF(A253="","",(E253-F253)/SQRT(G253))</f>
        <v/>
      </c>
      <c r="I253" s="12" t="str">
        <f aca="false">IF(A253="","",COUNTIF(B253:B1205,C253))</f>
        <v/>
      </c>
      <c r="J253" s="12" t="str">
        <f aca="false">IF(ISTEXT(I254),"",SUM(J254,I253))</f>
        <v/>
      </c>
      <c r="K253" s="1" t="str">
        <f aca="false">IF(A253="","",(n+1-A253)*(n-A253)/4)</f>
        <v/>
      </c>
      <c r="L253" s="1" t="str">
        <f aca="false">IF(A253="","",(n-A253+1)*(n-A253)*(2*(n-A253+1)+5)/72)</f>
        <v/>
      </c>
      <c r="M253" s="1" t="str">
        <f aca="false">IF(ISTEXT(L254),"",(K253-J253)/SQRT(L253))</f>
        <v/>
      </c>
    </row>
    <row r="254" customFormat="false" ht="15" hidden="false" customHeight="false" outlineLevel="0" collapsed="false">
      <c r="A254" s="0" t="str">
        <f aca="false">IF('Egilim Varmidir'!A254&lt;&gt;"",hesap!A253+1,"")</f>
        <v/>
      </c>
      <c r="B254" s="12" t="str">
        <f aca="false">IF(A254="","",RANK('Egilim Varmidir'!B254,'Egilim Varmidir'!B:B,1))</f>
        <v/>
      </c>
      <c r="C254" s="12" t="str">
        <f aca="false">IF(A254="","","&lt;"&amp;B254)</f>
        <v/>
      </c>
      <c r="D254" s="12" t="str">
        <f aca="false">IF(A254="","",COUNTIF(B$2:B254,C254))</f>
        <v/>
      </c>
      <c r="E254" s="12" t="str">
        <f aca="false">IF(A254="","",SUM($D$2:D254))</f>
        <v/>
      </c>
      <c r="F254" s="1" t="str">
        <f aca="false">IF(A254="","",A254*(A254-1)/4)</f>
        <v/>
      </c>
      <c r="G254" s="1" t="str">
        <f aca="false">IF(A254="","",A254*(A254-1)*(2*$A254+5)/72)</f>
        <v/>
      </c>
      <c r="H254" s="1" t="str">
        <f aca="false">IF(A254="","",(E254-F254)/SQRT(G254))</f>
        <v/>
      </c>
      <c r="I254" s="12" t="str">
        <f aca="false">IF(A254="","",COUNTIF(B254:B1206,C254))</f>
        <v/>
      </c>
      <c r="J254" s="12" t="str">
        <f aca="false">IF(ISTEXT(I255),"",SUM(J255,I254))</f>
        <v/>
      </c>
      <c r="K254" s="1" t="str">
        <f aca="false">IF(A254="","",(n+1-A254)*(n-A254)/4)</f>
        <v/>
      </c>
      <c r="L254" s="1" t="str">
        <f aca="false">IF(A254="","",(n-A254+1)*(n-A254)*(2*(n-A254+1)+5)/72)</f>
        <v/>
      </c>
      <c r="M254" s="1" t="str">
        <f aca="false">IF(ISTEXT(L255),"",(K254-J254)/SQRT(L254))</f>
        <v/>
      </c>
    </row>
    <row r="255" customFormat="false" ht="15" hidden="false" customHeight="false" outlineLevel="0" collapsed="false">
      <c r="A255" s="0" t="str">
        <f aca="false">IF('Egilim Varmidir'!A255&lt;&gt;"",hesap!A254+1,"")</f>
        <v/>
      </c>
      <c r="B255" s="12" t="str">
        <f aca="false">IF(A255="","",RANK('Egilim Varmidir'!B255,'Egilim Varmidir'!B:B,1))</f>
        <v/>
      </c>
      <c r="C255" s="12" t="str">
        <f aca="false">IF(A255="","","&lt;"&amp;B255)</f>
        <v/>
      </c>
      <c r="D255" s="12" t="str">
        <f aca="false">IF(A255="","",COUNTIF(B$2:B255,C255))</f>
        <v/>
      </c>
      <c r="E255" s="12" t="str">
        <f aca="false">IF(A255="","",SUM($D$2:D255))</f>
        <v/>
      </c>
      <c r="F255" s="1" t="str">
        <f aca="false">IF(A255="","",A255*(A255-1)/4)</f>
        <v/>
      </c>
      <c r="G255" s="1" t="str">
        <f aca="false">IF(A255="","",A255*(A255-1)*(2*$A255+5)/72)</f>
        <v/>
      </c>
      <c r="H255" s="1" t="str">
        <f aca="false">IF(A255="","",(E255-F255)/SQRT(G255))</f>
        <v/>
      </c>
      <c r="I255" s="12" t="str">
        <f aca="false">IF(A255="","",COUNTIF(B255:B1207,C255))</f>
        <v/>
      </c>
      <c r="J255" s="12" t="str">
        <f aca="false">IF(ISTEXT(I256),"",SUM(J256,I255))</f>
        <v/>
      </c>
      <c r="K255" s="1" t="str">
        <f aca="false">IF(A255="","",(n+1-A255)*(n-A255)/4)</f>
        <v/>
      </c>
      <c r="L255" s="1" t="str">
        <f aca="false">IF(A255="","",(n-A255+1)*(n-A255)*(2*(n-A255+1)+5)/72)</f>
        <v/>
      </c>
      <c r="M255" s="1" t="str">
        <f aca="false">IF(ISTEXT(L256),"",(K255-J255)/SQRT(L255))</f>
        <v/>
      </c>
    </row>
    <row r="256" customFormat="false" ht="15" hidden="false" customHeight="false" outlineLevel="0" collapsed="false">
      <c r="A256" s="0" t="str">
        <f aca="false">IF('Egilim Varmidir'!A256&lt;&gt;"",hesap!A255+1,"")</f>
        <v/>
      </c>
      <c r="B256" s="12" t="str">
        <f aca="false">IF(A256="","",RANK('Egilim Varmidir'!B256,'Egilim Varmidir'!B:B,1))</f>
        <v/>
      </c>
      <c r="C256" s="12" t="str">
        <f aca="false">IF(A256="","","&lt;"&amp;B256)</f>
        <v/>
      </c>
      <c r="D256" s="12" t="str">
        <f aca="false">IF(A256="","",COUNTIF(B$2:B256,C256))</f>
        <v/>
      </c>
      <c r="E256" s="12" t="str">
        <f aca="false">IF(A256="","",SUM($D$2:D256))</f>
        <v/>
      </c>
      <c r="F256" s="1" t="str">
        <f aca="false">IF(A256="","",A256*(A256-1)/4)</f>
        <v/>
      </c>
      <c r="G256" s="1" t="str">
        <f aca="false">IF(A256="","",A256*(A256-1)*(2*$A256+5)/72)</f>
        <v/>
      </c>
      <c r="H256" s="1" t="str">
        <f aca="false">IF(A256="","",(E256-F256)/SQRT(G256))</f>
        <v/>
      </c>
      <c r="I256" s="12" t="str">
        <f aca="false">IF(A256="","",COUNTIF(B256:B1208,C256))</f>
        <v/>
      </c>
      <c r="J256" s="12" t="str">
        <f aca="false">IF(ISTEXT(I257),"",SUM(J257,I256))</f>
        <v/>
      </c>
      <c r="K256" s="1" t="str">
        <f aca="false">IF(A256="","",(n+1-A256)*(n-A256)/4)</f>
        <v/>
      </c>
      <c r="L256" s="1" t="str">
        <f aca="false">IF(A256="","",(n-A256+1)*(n-A256)*(2*(n-A256+1)+5)/72)</f>
        <v/>
      </c>
      <c r="M256" s="1" t="str">
        <f aca="false">IF(ISTEXT(L257),"",(K256-J256)/SQRT(L256))</f>
        <v/>
      </c>
    </row>
    <row r="257" customFormat="false" ht="15" hidden="false" customHeight="false" outlineLevel="0" collapsed="false">
      <c r="A257" s="0" t="str">
        <f aca="false">IF('Egilim Varmidir'!A257&lt;&gt;"",hesap!A256+1,"")</f>
        <v/>
      </c>
      <c r="B257" s="12" t="str">
        <f aca="false">IF(A257="","",RANK('Egilim Varmidir'!B257,'Egilim Varmidir'!B:B,1))</f>
        <v/>
      </c>
      <c r="C257" s="12" t="str">
        <f aca="false">IF(A257="","","&lt;"&amp;B257)</f>
        <v/>
      </c>
      <c r="D257" s="12" t="str">
        <f aca="false">IF(A257="","",COUNTIF(B$2:B257,C257))</f>
        <v/>
      </c>
      <c r="E257" s="12" t="str">
        <f aca="false">IF(A257="","",SUM($D$2:D257))</f>
        <v/>
      </c>
      <c r="F257" s="1" t="str">
        <f aca="false">IF(A257="","",A257*(A257-1)/4)</f>
        <v/>
      </c>
      <c r="G257" s="1" t="str">
        <f aca="false">IF(A257="","",A257*(A257-1)*(2*$A257+5)/72)</f>
        <v/>
      </c>
      <c r="H257" s="1" t="str">
        <f aca="false">IF(A257="","",(E257-F257)/SQRT(G257))</f>
        <v/>
      </c>
      <c r="I257" s="12" t="str">
        <f aca="false">IF(A257="","",COUNTIF(B257:B1209,C257))</f>
        <v/>
      </c>
      <c r="J257" s="12" t="str">
        <f aca="false">IF(ISTEXT(I258),"",SUM(J258,I257))</f>
        <v/>
      </c>
      <c r="K257" s="1" t="str">
        <f aca="false">IF(A257="","",(n+1-A257)*(n-A257)/4)</f>
        <v/>
      </c>
      <c r="L257" s="1" t="str">
        <f aca="false">IF(A257="","",(n-A257+1)*(n-A257)*(2*(n-A257+1)+5)/72)</f>
        <v/>
      </c>
      <c r="M257" s="1" t="str">
        <f aca="false">IF(ISTEXT(L258),"",(K257-J257)/SQRT(L257))</f>
        <v/>
      </c>
    </row>
    <row r="258" customFormat="false" ht="15" hidden="false" customHeight="false" outlineLevel="0" collapsed="false">
      <c r="A258" s="0" t="str">
        <f aca="false">IF('Egilim Varmidir'!A258&lt;&gt;"",hesap!A257+1,"")</f>
        <v/>
      </c>
      <c r="B258" s="12" t="str">
        <f aca="false">IF(A258="","",RANK('Egilim Varmidir'!B258,'Egilim Varmidir'!B:B,1))</f>
        <v/>
      </c>
      <c r="C258" s="12" t="str">
        <f aca="false">IF(A258="","","&lt;"&amp;B258)</f>
        <v/>
      </c>
      <c r="D258" s="12" t="str">
        <f aca="false">IF(A258="","",COUNTIF(B$2:B258,C258))</f>
        <v/>
      </c>
      <c r="E258" s="12" t="str">
        <f aca="false">IF(A258="","",SUM($D$2:D258))</f>
        <v/>
      </c>
      <c r="F258" s="1" t="str">
        <f aca="false">IF(A258="","",A258*(A258-1)/4)</f>
        <v/>
      </c>
      <c r="G258" s="1" t="str">
        <f aca="false">IF(A258="","",A258*(A258-1)*(2*$A258+5)/72)</f>
        <v/>
      </c>
      <c r="H258" s="1" t="str">
        <f aca="false">IF(A258="","",(E258-F258)/SQRT(G258))</f>
        <v/>
      </c>
      <c r="I258" s="12" t="str">
        <f aca="false">IF(A258="","",COUNTIF(B258:B1210,C258))</f>
        <v/>
      </c>
      <c r="J258" s="12" t="str">
        <f aca="false">IF(ISTEXT(I259),"",SUM(J259,I258))</f>
        <v/>
      </c>
      <c r="K258" s="1" t="str">
        <f aca="false">IF(A258="","",(n+1-A258)*(n-A258)/4)</f>
        <v/>
      </c>
      <c r="L258" s="1" t="str">
        <f aca="false">IF(A258="","",(n-A258+1)*(n-A258)*(2*(n-A258+1)+5)/72)</f>
        <v/>
      </c>
      <c r="M258" s="1" t="str">
        <f aca="false">IF(ISTEXT(L259),"",(K258-J258)/SQRT(L258))</f>
        <v/>
      </c>
    </row>
    <row r="259" customFormat="false" ht="15" hidden="false" customHeight="false" outlineLevel="0" collapsed="false">
      <c r="A259" s="0" t="str">
        <f aca="false">IF('Egilim Varmidir'!A259&lt;&gt;"",hesap!A258+1,"")</f>
        <v/>
      </c>
      <c r="B259" s="12" t="str">
        <f aca="false">IF(A259="","",RANK('Egilim Varmidir'!B259,'Egilim Varmidir'!B:B,1))</f>
        <v/>
      </c>
      <c r="C259" s="12" t="str">
        <f aca="false">IF(A259="","","&lt;"&amp;B259)</f>
        <v/>
      </c>
      <c r="D259" s="12" t="str">
        <f aca="false">IF(A259="","",COUNTIF(B$2:B259,C259))</f>
        <v/>
      </c>
      <c r="E259" s="12" t="str">
        <f aca="false">IF(A259="","",SUM($D$2:D259))</f>
        <v/>
      </c>
      <c r="F259" s="1" t="str">
        <f aca="false">IF(A259="","",A259*(A259-1)/4)</f>
        <v/>
      </c>
      <c r="G259" s="1" t="str">
        <f aca="false">IF(A259="","",A259*(A259-1)*(2*$A259+5)/72)</f>
        <v/>
      </c>
      <c r="H259" s="1" t="str">
        <f aca="false">IF(A259="","",(E259-F259)/SQRT(G259))</f>
        <v/>
      </c>
      <c r="I259" s="12" t="str">
        <f aca="false">IF(A259="","",COUNTIF(B259:B1211,C259))</f>
        <v/>
      </c>
      <c r="J259" s="12" t="str">
        <f aca="false">IF(ISTEXT(I260),"",SUM(J260,I259))</f>
        <v/>
      </c>
      <c r="K259" s="1" t="str">
        <f aca="false">IF(A259="","",(n+1-A259)*(n-A259)/4)</f>
        <v/>
      </c>
      <c r="L259" s="1" t="str">
        <f aca="false">IF(A259="","",(n-A259+1)*(n-A259)*(2*(n-A259+1)+5)/72)</f>
        <v/>
      </c>
      <c r="M259" s="1" t="str">
        <f aca="false">IF(ISTEXT(L260),"",(K259-J259)/SQRT(L259))</f>
        <v/>
      </c>
    </row>
    <row r="260" customFormat="false" ht="15" hidden="false" customHeight="false" outlineLevel="0" collapsed="false">
      <c r="A260" s="0" t="str">
        <f aca="false">IF('Egilim Varmidir'!A260&lt;&gt;"",hesap!A259+1,"")</f>
        <v/>
      </c>
      <c r="B260" s="12" t="str">
        <f aca="false">IF(A260="","",RANK('Egilim Varmidir'!B260,'Egilim Varmidir'!B:B,1))</f>
        <v/>
      </c>
      <c r="C260" s="12" t="str">
        <f aca="false">IF(A260="","","&lt;"&amp;B260)</f>
        <v/>
      </c>
      <c r="D260" s="12" t="str">
        <f aca="false">IF(A260="","",COUNTIF(B$2:B260,C260))</f>
        <v/>
      </c>
      <c r="E260" s="12" t="str">
        <f aca="false">IF(A260="","",SUM($D$2:D260))</f>
        <v/>
      </c>
      <c r="F260" s="1" t="str">
        <f aca="false">IF(A260="","",A260*(A260-1)/4)</f>
        <v/>
      </c>
      <c r="G260" s="1" t="str">
        <f aca="false">IF(A260="","",A260*(A260-1)*(2*$A260+5)/72)</f>
        <v/>
      </c>
      <c r="H260" s="1" t="str">
        <f aca="false">IF(A260="","",(E260-F260)/SQRT(G260))</f>
        <v/>
      </c>
      <c r="I260" s="12" t="str">
        <f aca="false">IF(A260="","",COUNTIF(B260:B1212,C260))</f>
        <v/>
      </c>
      <c r="J260" s="12" t="str">
        <f aca="false">IF(ISTEXT(I261),"",SUM(J261,I260))</f>
        <v/>
      </c>
      <c r="K260" s="1" t="str">
        <f aca="false">IF(A260="","",(n+1-A260)*(n-A260)/4)</f>
        <v/>
      </c>
      <c r="L260" s="1" t="str">
        <f aca="false">IF(A260="","",(n-A260+1)*(n-A260)*(2*(n-A260+1)+5)/72)</f>
        <v/>
      </c>
      <c r="M260" s="1" t="str">
        <f aca="false">IF(ISTEXT(L261),"",(K260-J260)/SQRT(L260))</f>
        <v/>
      </c>
    </row>
    <row r="261" customFormat="false" ht="15" hidden="false" customHeight="false" outlineLevel="0" collapsed="false">
      <c r="A261" s="0" t="str">
        <f aca="false">IF('Egilim Varmidir'!A261&lt;&gt;"",hesap!A260+1,"")</f>
        <v/>
      </c>
      <c r="B261" s="12" t="str">
        <f aca="false">IF(A261="","",RANK('Egilim Varmidir'!B261,'Egilim Varmidir'!B:B,1))</f>
        <v/>
      </c>
      <c r="C261" s="12" t="str">
        <f aca="false">IF(A261="","","&lt;"&amp;B261)</f>
        <v/>
      </c>
      <c r="D261" s="12" t="str">
        <f aca="false">IF(A261="","",COUNTIF(B$2:B261,C261))</f>
        <v/>
      </c>
      <c r="E261" s="12" t="str">
        <f aca="false">IF(A261="","",SUM($D$2:D261))</f>
        <v/>
      </c>
      <c r="F261" s="1" t="str">
        <f aca="false">IF(A261="","",A261*(A261-1)/4)</f>
        <v/>
      </c>
      <c r="G261" s="1" t="str">
        <f aca="false">IF(A261="","",A261*(A261-1)*(2*$A261+5)/72)</f>
        <v/>
      </c>
      <c r="H261" s="1" t="str">
        <f aca="false">IF(A261="","",(E261-F261)/SQRT(G261))</f>
        <v/>
      </c>
      <c r="I261" s="12" t="str">
        <f aca="false">IF(A261="","",COUNTIF(B261:B1213,C261))</f>
        <v/>
      </c>
      <c r="J261" s="12" t="str">
        <f aca="false">IF(ISTEXT(I262),"",SUM(J262,I261))</f>
        <v/>
      </c>
      <c r="K261" s="1" t="str">
        <f aca="false">IF(A261="","",(n+1-A261)*(n-A261)/4)</f>
        <v/>
      </c>
      <c r="L261" s="1" t="str">
        <f aca="false">IF(A261="","",(n-A261+1)*(n-A261)*(2*(n-A261+1)+5)/72)</f>
        <v/>
      </c>
      <c r="M261" s="1" t="str">
        <f aca="false">IF(ISTEXT(L262),"",(K261-J261)/SQRT(L261))</f>
        <v/>
      </c>
    </row>
    <row r="262" customFormat="false" ht="15" hidden="false" customHeight="false" outlineLevel="0" collapsed="false">
      <c r="A262" s="0" t="str">
        <f aca="false">IF('Egilim Varmidir'!A262&lt;&gt;"",hesap!A261+1,"")</f>
        <v/>
      </c>
      <c r="B262" s="12" t="str">
        <f aca="false">IF(A262="","",RANK('Egilim Varmidir'!B262,'Egilim Varmidir'!B:B,1))</f>
        <v/>
      </c>
      <c r="C262" s="12" t="str">
        <f aca="false">IF(A262="","","&lt;"&amp;B262)</f>
        <v/>
      </c>
      <c r="D262" s="12" t="str">
        <f aca="false">IF(A262="","",COUNTIF(B$2:B262,C262))</f>
        <v/>
      </c>
      <c r="E262" s="12" t="str">
        <f aca="false">IF(A262="","",SUM($D$2:D262))</f>
        <v/>
      </c>
      <c r="F262" s="1" t="str">
        <f aca="false">IF(A262="","",A262*(A262-1)/4)</f>
        <v/>
      </c>
      <c r="G262" s="1" t="str">
        <f aca="false">IF(A262="","",A262*(A262-1)*(2*$A262+5)/72)</f>
        <v/>
      </c>
      <c r="H262" s="1" t="str">
        <f aca="false">IF(A262="","",(E262-F262)/SQRT(G262))</f>
        <v/>
      </c>
      <c r="I262" s="12" t="str">
        <f aca="false">IF(A262="","",COUNTIF(B262:B1214,C262))</f>
        <v/>
      </c>
      <c r="J262" s="12" t="str">
        <f aca="false">IF(ISTEXT(I263),"",SUM(J263,I262))</f>
        <v/>
      </c>
      <c r="K262" s="1" t="str">
        <f aca="false">IF(A262="","",(n+1-A262)*(n-A262)/4)</f>
        <v/>
      </c>
      <c r="L262" s="1" t="str">
        <f aca="false">IF(A262="","",(n-A262+1)*(n-A262)*(2*(n-A262+1)+5)/72)</f>
        <v/>
      </c>
      <c r="M262" s="1" t="str">
        <f aca="false">IF(ISTEXT(L263),"",(K262-J262)/SQRT(L262))</f>
        <v/>
      </c>
    </row>
    <row r="263" customFormat="false" ht="15" hidden="false" customHeight="false" outlineLevel="0" collapsed="false">
      <c r="A263" s="0" t="str">
        <f aca="false">IF('Egilim Varmidir'!A263&lt;&gt;"",hesap!A262+1,"")</f>
        <v/>
      </c>
      <c r="B263" s="12" t="str">
        <f aca="false">IF(A263="","",RANK('Egilim Varmidir'!B263,'Egilim Varmidir'!B:B,1))</f>
        <v/>
      </c>
      <c r="C263" s="12" t="str">
        <f aca="false">IF(A263="","","&lt;"&amp;B263)</f>
        <v/>
      </c>
      <c r="D263" s="12" t="str">
        <f aca="false">IF(A263="","",COUNTIF(B$2:B263,C263))</f>
        <v/>
      </c>
      <c r="E263" s="12" t="str">
        <f aca="false">IF(A263="","",SUM($D$2:D263))</f>
        <v/>
      </c>
      <c r="F263" s="1" t="str">
        <f aca="false">IF(A263="","",A263*(A263-1)/4)</f>
        <v/>
      </c>
      <c r="G263" s="1" t="str">
        <f aca="false">IF(A263="","",A263*(A263-1)*(2*$A263+5)/72)</f>
        <v/>
      </c>
      <c r="H263" s="1" t="str">
        <f aca="false">IF(A263="","",(E263-F263)/SQRT(G263))</f>
        <v/>
      </c>
      <c r="I263" s="12" t="str">
        <f aca="false">IF(A263="","",COUNTIF(B263:B1215,C263))</f>
        <v/>
      </c>
      <c r="J263" s="12" t="str">
        <f aca="false">IF(ISTEXT(I264),"",SUM(J264,I263))</f>
        <v/>
      </c>
      <c r="K263" s="1" t="str">
        <f aca="false">IF(A263="","",(n+1-A263)*(n-A263)/4)</f>
        <v/>
      </c>
      <c r="L263" s="1" t="str">
        <f aca="false">IF(A263="","",(n-A263+1)*(n-A263)*(2*(n-A263+1)+5)/72)</f>
        <v/>
      </c>
      <c r="M263" s="1" t="str">
        <f aca="false">IF(ISTEXT(L264),"",(K263-J263)/SQRT(L263))</f>
        <v/>
      </c>
    </row>
    <row r="264" customFormat="false" ht="15" hidden="false" customHeight="false" outlineLevel="0" collapsed="false">
      <c r="A264" s="0" t="str">
        <f aca="false">IF('Egilim Varmidir'!A264&lt;&gt;"",hesap!A263+1,"")</f>
        <v/>
      </c>
      <c r="B264" s="12" t="str">
        <f aca="false">IF(A264="","",RANK('Egilim Varmidir'!B264,'Egilim Varmidir'!B:B,1))</f>
        <v/>
      </c>
      <c r="C264" s="12" t="str">
        <f aca="false">IF(A264="","","&lt;"&amp;B264)</f>
        <v/>
      </c>
      <c r="D264" s="12" t="str">
        <f aca="false">IF(A264="","",COUNTIF(B$2:B264,C264))</f>
        <v/>
      </c>
      <c r="E264" s="12" t="str">
        <f aca="false">IF(A264="","",SUM($D$2:D264))</f>
        <v/>
      </c>
      <c r="F264" s="1" t="str">
        <f aca="false">IF(A264="","",A264*(A264-1)/4)</f>
        <v/>
      </c>
      <c r="G264" s="1" t="str">
        <f aca="false">IF(A264="","",A264*(A264-1)*(2*$A264+5)/72)</f>
        <v/>
      </c>
      <c r="H264" s="1" t="str">
        <f aca="false">IF(A264="","",(E264-F264)/SQRT(G264))</f>
        <v/>
      </c>
      <c r="I264" s="12" t="str">
        <f aca="false">IF(A264="","",COUNTIF(B264:B1216,C264))</f>
        <v/>
      </c>
      <c r="J264" s="12" t="str">
        <f aca="false">IF(ISTEXT(I265),"",SUM(J265,I264))</f>
        <v/>
      </c>
      <c r="K264" s="1" t="str">
        <f aca="false">IF(A264="","",(n+1-A264)*(n-A264)/4)</f>
        <v/>
      </c>
      <c r="L264" s="1" t="str">
        <f aca="false">IF(A264="","",(n-A264+1)*(n-A264)*(2*(n-A264+1)+5)/72)</f>
        <v/>
      </c>
      <c r="M264" s="1" t="str">
        <f aca="false">IF(ISTEXT(L265),"",(K264-J264)/SQRT(L264))</f>
        <v/>
      </c>
    </row>
    <row r="265" customFormat="false" ht="15" hidden="false" customHeight="false" outlineLevel="0" collapsed="false">
      <c r="A265" s="0" t="str">
        <f aca="false">IF('Egilim Varmidir'!A265&lt;&gt;"",hesap!A264+1,"")</f>
        <v/>
      </c>
      <c r="B265" s="12" t="str">
        <f aca="false">IF(A265="","",RANK('Egilim Varmidir'!B265,'Egilim Varmidir'!B:B,1))</f>
        <v/>
      </c>
      <c r="C265" s="12" t="str">
        <f aca="false">IF(A265="","","&lt;"&amp;B265)</f>
        <v/>
      </c>
      <c r="D265" s="12" t="str">
        <f aca="false">IF(A265="","",COUNTIF(B$2:B265,C265))</f>
        <v/>
      </c>
      <c r="E265" s="12" t="str">
        <f aca="false">IF(A265="","",SUM($D$2:D265))</f>
        <v/>
      </c>
      <c r="F265" s="1" t="str">
        <f aca="false">IF(A265="","",A265*(A265-1)/4)</f>
        <v/>
      </c>
      <c r="G265" s="1" t="str">
        <f aca="false">IF(A265="","",A265*(A265-1)*(2*$A265+5)/72)</f>
        <v/>
      </c>
      <c r="H265" s="1" t="str">
        <f aca="false">IF(A265="","",(E265-F265)/SQRT(G265))</f>
        <v/>
      </c>
      <c r="I265" s="12" t="str">
        <f aca="false">IF(A265="","",COUNTIF(B265:B1217,C265))</f>
        <v/>
      </c>
      <c r="J265" s="12" t="str">
        <f aca="false">IF(ISTEXT(I266),"",SUM(J266,I265))</f>
        <v/>
      </c>
      <c r="K265" s="1" t="str">
        <f aca="false">IF(A265="","",(n+1-A265)*(n-A265)/4)</f>
        <v/>
      </c>
      <c r="L265" s="1" t="str">
        <f aca="false">IF(A265="","",(n-A265+1)*(n-A265)*(2*(n-A265+1)+5)/72)</f>
        <v/>
      </c>
      <c r="M265" s="1" t="str">
        <f aca="false">IF(ISTEXT(L266),"",(K265-J265)/SQRT(L265))</f>
        <v/>
      </c>
    </row>
    <row r="266" customFormat="false" ht="15" hidden="false" customHeight="false" outlineLevel="0" collapsed="false">
      <c r="A266" s="0" t="str">
        <f aca="false">IF('Egilim Varmidir'!A266&lt;&gt;"",hesap!A265+1,"")</f>
        <v/>
      </c>
      <c r="B266" s="12" t="str">
        <f aca="false">IF(A266="","",RANK('Egilim Varmidir'!B266,'Egilim Varmidir'!B:B,1))</f>
        <v/>
      </c>
      <c r="C266" s="12" t="str">
        <f aca="false">IF(A266="","","&lt;"&amp;B266)</f>
        <v/>
      </c>
      <c r="D266" s="12" t="str">
        <f aca="false">IF(A266="","",COUNTIF(B$2:B266,C266))</f>
        <v/>
      </c>
      <c r="E266" s="12" t="str">
        <f aca="false">IF(A266="","",SUM($D$2:D266))</f>
        <v/>
      </c>
      <c r="F266" s="1" t="str">
        <f aca="false">IF(A266="","",A266*(A266-1)/4)</f>
        <v/>
      </c>
      <c r="G266" s="1" t="str">
        <f aca="false">IF(A266="","",A266*(A266-1)*(2*$A266+5)/72)</f>
        <v/>
      </c>
      <c r="H266" s="1" t="str">
        <f aca="false">IF(A266="","",(E266-F266)/SQRT(G266))</f>
        <v/>
      </c>
      <c r="I266" s="12" t="str">
        <f aca="false">IF(A266="","",COUNTIF(B266:B1218,C266))</f>
        <v/>
      </c>
      <c r="J266" s="12" t="str">
        <f aca="false">IF(ISTEXT(I267),"",SUM(J267,I266))</f>
        <v/>
      </c>
      <c r="K266" s="1" t="str">
        <f aca="false">IF(A266="","",(n+1-A266)*(n-A266)/4)</f>
        <v/>
      </c>
      <c r="L266" s="1" t="str">
        <f aca="false">IF(A266="","",(n-A266+1)*(n-A266)*(2*(n-A266+1)+5)/72)</f>
        <v/>
      </c>
      <c r="M266" s="1" t="str">
        <f aca="false">IF(ISTEXT(L267),"",(K266-J266)/SQRT(L266))</f>
        <v/>
      </c>
    </row>
    <row r="267" customFormat="false" ht="15" hidden="false" customHeight="false" outlineLevel="0" collapsed="false">
      <c r="A267" s="0" t="str">
        <f aca="false">IF('Egilim Varmidir'!A267&lt;&gt;"",hesap!A266+1,"")</f>
        <v/>
      </c>
      <c r="B267" s="12" t="str">
        <f aca="false">IF(A267="","",RANK('Egilim Varmidir'!B267,'Egilim Varmidir'!B:B,1))</f>
        <v/>
      </c>
      <c r="C267" s="12" t="str">
        <f aca="false">IF(A267="","","&lt;"&amp;B267)</f>
        <v/>
      </c>
      <c r="D267" s="12" t="str">
        <f aca="false">IF(A267="","",COUNTIF(B$2:B267,C267))</f>
        <v/>
      </c>
      <c r="E267" s="12" t="str">
        <f aca="false">IF(A267="","",SUM($D$2:D267))</f>
        <v/>
      </c>
      <c r="F267" s="1" t="str">
        <f aca="false">IF(A267="","",A267*(A267-1)/4)</f>
        <v/>
      </c>
      <c r="G267" s="1" t="str">
        <f aca="false">IF(A267="","",A267*(A267-1)*(2*$A267+5)/72)</f>
        <v/>
      </c>
      <c r="H267" s="1" t="str">
        <f aca="false">IF(A267="","",(E267-F267)/SQRT(G267))</f>
        <v/>
      </c>
      <c r="I267" s="12" t="str">
        <f aca="false">IF(A267="","",COUNTIF(B267:B1219,C267))</f>
        <v/>
      </c>
      <c r="J267" s="12" t="str">
        <f aca="false">IF(ISTEXT(I268),"",SUM(J268,I267))</f>
        <v/>
      </c>
      <c r="K267" s="1" t="str">
        <f aca="false">IF(A267="","",(n+1-A267)*(n-A267)/4)</f>
        <v/>
      </c>
      <c r="L267" s="1" t="str">
        <f aca="false">IF(A267="","",(n-A267+1)*(n-A267)*(2*(n-A267+1)+5)/72)</f>
        <v/>
      </c>
      <c r="M267" s="1" t="str">
        <f aca="false">IF(ISTEXT(L268),"",(K267-J267)/SQRT(L267))</f>
        <v/>
      </c>
    </row>
    <row r="268" customFormat="false" ht="15" hidden="false" customHeight="false" outlineLevel="0" collapsed="false">
      <c r="A268" s="0" t="str">
        <f aca="false">IF('Egilim Varmidir'!A268&lt;&gt;"",hesap!A267+1,"")</f>
        <v/>
      </c>
      <c r="B268" s="12" t="str">
        <f aca="false">IF(A268="","",RANK('Egilim Varmidir'!B268,'Egilim Varmidir'!B:B,1))</f>
        <v/>
      </c>
      <c r="C268" s="12" t="str">
        <f aca="false">IF(A268="","","&lt;"&amp;B268)</f>
        <v/>
      </c>
      <c r="D268" s="12" t="str">
        <f aca="false">IF(A268="","",COUNTIF(B$2:B268,C268))</f>
        <v/>
      </c>
      <c r="E268" s="12" t="str">
        <f aca="false">IF(A268="","",SUM($D$2:D268))</f>
        <v/>
      </c>
      <c r="F268" s="1" t="str">
        <f aca="false">IF(A268="","",A268*(A268-1)/4)</f>
        <v/>
      </c>
      <c r="G268" s="1" t="str">
        <f aca="false">IF(A268="","",A268*(A268-1)*(2*$A268+5)/72)</f>
        <v/>
      </c>
      <c r="H268" s="1" t="str">
        <f aca="false">IF(A268="","",(E268-F268)/SQRT(G268))</f>
        <v/>
      </c>
      <c r="I268" s="12" t="str">
        <f aca="false">IF(A268="","",COUNTIF(B268:B1220,C268))</f>
        <v/>
      </c>
      <c r="J268" s="12" t="str">
        <f aca="false">IF(ISTEXT(I269),"",SUM(J269,I268))</f>
        <v/>
      </c>
      <c r="K268" s="1" t="str">
        <f aca="false">IF(A268="","",(n+1-A268)*(n-A268)/4)</f>
        <v/>
      </c>
      <c r="L268" s="1" t="str">
        <f aca="false">IF(A268="","",(n-A268+1)*(n-A268)*(2*(n-A268+1)+5)/72)</f>
        <v/>
      </c>
      <c r="M268" s="1" t="str">
        <f aca="false">IF(ISTEXT(L269),"",(K268-J268)/SQRT(L268))</f>
        <v/>
      </c>
    </row>
    <row r="269" customFormat="false" ht="15" hidden="false" customHeight="false" outlineLevel="0" collapsed="false">
      <c r="A269" s="0" t="str">
        <f aca="false">IF('Egilim Varmidir'!A269&lt;&gt;"",hesap!A268+1,"")</f>
        <v/>
      </c>
      <c r="B269" s="12" t="str">
        <f aca="false">IF(A269="","",RANK('Egilim Varmidir'!B269,'Egilim Varmidir'!B:B,1))</f>
        <v/>
      </c>
      <c r="C269" s="12" t="str">
        <f aca="false">IF(A269="","","&lt;"&amp;B269)</f>
        <v/>
      </c>
      <c r="D269" s="12" t="str">
        <f aca="false">IF(A269="","",COUNTIF(B$2:B269,C269))</f>
        <v/>
      </c>
      <c r="E269" s="12" t="str">
        <f aca="false">IF(A269="","",SUM($D$2:D269))</f>
        <v/>
      </c>
      <c r="F269" s="1" t="str">
        <f aca="false">IF(A269="","",A269*(A269-1)/4)</f>
        <v/>
      </c>
      <c r="G269" s="1" t="str">
        <f aca="false">IF(A269="","",A269*(A269-1)*(2*$A269+5)/72)</f>
        <v/>
      </c>
      <c r="H269" s="1" t="str">
        <f aca="false">IF(A269="","",(E269-F269)/SQRT(G269))</f>
        <v/>
      </c>
      <c r="I269" s="12" t="str">
        <f aca="false">IF(A269="","",COUNTIF(B269:B1221,C269))</f>
        <v/>
      </c>
      <c r="J269" s="12" t="str">
        <f aca="false">IF(ISTEXT(I270),"",SUM(J270,I269))</f>
        <v/>
      </c>
      <c r="K269" s="1" t="str">
        <f aca="false">IF(A269="","",(n+1-A269)*(n-A269)/4)</f>
        <v/>
      </c>
      <c r="L269" s="1" t="str">
        <f aca="false">IF(A269="","",(n-A269+1)*(n-A269)*(2*(n-A269+1)+5)/72)</f>
        <v/>
      </c>
      <c r="M269" s="1" t="str">
        <f aca="false">IF(ISTEXT(L270),"",(K269-J269)/SQRT(L269))</f>
        <v/>
      </c>
    </row>
    <row r="270" customFormat="false" ht="15" hidden="false" customHeight="false" outlineLevel="0" collapsed="false">
      <c r="A270" s="0" t="str">
        <f aca="false">IF('Egilim Varmidir'!A270&lt;&gt;"",hesap!A269+1,"")</f>
        <v/>
      </c>
      <c r="B270" s="12" t="str">
        <f aca="false">IF(A270="","",RANK('Egilim Varmidir'!B270,'Egilim Varmidir'!B:B,1))</f>
        <v/>
      </c>
      <c r="C270" s="12" t="str">
        <f aca="false">IF(A270="","","&lt;"&amp;B270)</f>
        <v/>
      </c>
      <c r="D270" s="12" t="str">
        <f aca="false">IF(A270="","",COUNTIF(B$2:B270,C270))</f>
        <v/>
      </c>
      <c r="E270" s="12" t="str">
        <f aca="false">IF(A270="","",SUM($D$2:D270))</f>
        <v/>
      </c>
      <c r="F270" s="1" t="str">
        <f aca="false">IF(A270="","",A270*(A270-1)/4)</f>
        <v/>
      </c>
      <c r="G270" s="1" t="str">
        <f aca="false">IF(A270="","",A270*(A270-1)*(2*$A270+5)/72)</f>
        <v/>
      </c>
      <c r="H270" s="1" t="str">
        <f aca="false">IF(A270="","",(E270-F270)/SQRT(G270))</f>
        <v/>
      </c>
      <c r="I270" s="12" t="str">
        <f aca="false">IF(A270="","",COUNTIF(B270:B1222,C270))</f>
        <v/>
      </c>
      <c r="J270" s="12" t="str">
        <f aca="false">IF(ISTEXT(I271),"",SUM(J271,I270))</f>
        <v/>
      </c>
      <c r="K270" s="1" t="str">
        <f aca="false">IF(A270="","",(n+1-A270)*(n-A270)/4)</f>
        <v/>
      </c>
      <c r="L270" s="1" t="str">
        <f aca="false">IF(A270="","",(n-A270+1)*(n-A270)*(2*(n-A270+1)+5)/72)</f>
        <v/>
      </c>
      <c r="M270" s="1" t="str">
        <f aca="false">IF(ISTEXT(L271),"",(K270-J270)/SQRT(L270))</f>
        <v/>
      </c>
    </row>
    <row r="271" customFormat="false" ht="15" hidden="false" customHeight="false" outlineLevel="0" collapsed="false">
      <c r="A271" s="0" t="str">
        <f aca="false">IF('Egilim Varmidir'!A271&lt;&gt;"",hesap!A270+1,"")</f>
        <v/>
      </c>
      <c r="B271" s="12" t="str">
        <f aca="false">IF(A271="","",RANK('Egilim Varmidir'!B271,'Egilim Varmidir'!B:B,1))</f>
        <v/>
      </c>
      <c r="C271" s="12" t="str">
        <f aca="false">IF(A271="","","&lt;"&amp;B271)</f>
        <v/>
      </c>
      <c r="D271" s="12" t="str">
        <f aca="false">IF(A271="","",COUNTIF(B$2:B271,C271))</f>
        <v/>
      </c>
      <c r="E271" s="12" t="str">
        <f aca="false">IF(A271="","",SUM($D$2:D271))</f>
        <v/>
      </c>
      <c r="F271" s="1" t="str">
        <f aca="false">IF(A271="","",A271*(A271-1)/4)</f>
        <v/>
      </c>
      <c r="G271" s="1" t="str">
        <f aca="false">IF(A271="","",A271*(A271-1)*(2*$A271+5)/72)</f>
        <v/>
      </c>
      <c r="H271" s="1" t="str">
        <f aca="false">IF(A271="","",(E271-F271)/SQRT(G271))</f>
        <v/>
      </c>
      <c r="I271" s="12" t="str">
        <f aca="false">IF(A271="","",COUNTIF(B271:B1223,C271))</f>
        <v/>
      </c>
      <c r="J271" s="12" t="str">
        <f aca="false">IF(ISTEXT(I272),"",SUM(J272,I271))</f>
        <v/>
      </c>
      <c r="K271" s="1" t="str">
        <f aca="false">IF(A271="","",(n+1-A271)*(n-A271)/4)</f>
        <v/>
      </c>
      <c r="L271" s="1" t="str">
        <f aca="false">IF(A271="","",(n-A271+1)*(n-A271)*(2*(n-A271+1)+5)/72)</f>
        <v/>
      </c>
      <c r="M271" s="1" t="str">
        <f aca="false">IF(ISTEXT(L272),"",(K271-J271)/SQRT(L271))</f>
        <v/>
      </c>
    </row>
    <row r="272" customFormat="false" ht="15" hidden="false" customHeight="false" outlineLevel="0" collapsed="false">
      <c r="A272" s="0" t="str">
        <f aca="false">IF('Egilim Varmidir'!A272&lt;&gt;"",hesap!A271+1,"")</f>
        <v/>
      </c>
      <c r="B272" s="12" t="str">
        <f aca="false">IF(A272="","",RANK('Egilim Varmidir'!B272,'Egilim Varmidir'!B:B,1))</f>
        <v/>
      </c>
      <c r="C272" s="12" t="str">
        <f aca="false">IF(A272="","","&lt;"&amp;B272)</f>
        <v/>
      </c>
      <c r="D272" s="12" t="str">
        <f aca="false">IF(A272="","",COUNTIF(B$2:B272,C272))</f>
        <v/>
      </c>
      <c r="E272" s="12" t="str">
        <f aca="false">IF(A272="","",SUM($D$2:D272))</f>
        <v/>
      </c>
      <c r="F272" s="1" t="str">
        <f aca="false">IF(A272="","",A272*(A272-1)/4)</f>
        <v/>
      </c>
      <c r="G272" s="1" t="str">
        <f aca="false">IF(A272="","",A272*(A272-1)*(2*$A272+5)/72)</f>
        <v/>
      </c>
      <c r="H272" s="1" t="str">
        <f aca="false">IF(A272="","",(E272-F272)/SQRT(G272))</f>
        <v/>
      </c>
      <c r="I272" s="12" t="str">
        <f aca="false">IF(A272="","",COUNTIF(B272:B1224,C272))</f>
        <v/>
      </c>
      <c r="J272" s="12" t="str">
        <f aca="false">IF(ISTEXT(I273),"",SUM(J273,I272))</f>
        <v/>
      </c>
      <c r="K272" s="1" t="str">
        <f aca="false">IF(A272="","",(n+1-A272)*(n-A272)/4)</f>
        <v/>
      </c>
      <c r="L272" s="1" t="str">
        <f aca="false">IF(A272="","",(n-A272+1)*(n-A272)*(2*(n-A272+1)+5)/72)</f>
        <v/>
      </c>
      <c r="M272" s="1" t="str">
        <f aca="false">IF(ISTEXT(L273),"",(K272-J272)/SQRT(L272))</f>
        <v/>
      </c>
    </row>
    <row r="273" customFormat="false" ht="15" hidden="false" customHeight="false" outlineLevel="0" collapsed="false">
      <c r="A273" s="0" t="str">
        <f aca="false">IF('Egilim Varmidir'!A273&lt;&gt;"",hesap!A272+1,"")</f>
        <v/>
      </c>
      <c r="B273" s="12" t="str">
        <f aca="false">IF(A273="","",RANK('Egilim Varmidir'!B273,'Egilim Varmidir'!B:B,1))</f>
        <v/>
      </c>
      <c r="C273" s="12" t="str">
        <f aca="false">IF(A273="","","&lt;"&amp;B273)</f>
        <v/>
      </c>
      <c r="D273" s="12" t="str">
        <f aca="false">IF(A273="","",COUNTIF(B$2:B273,C273))</f>
        <v/>
      </c>
      <c r="E273" s="12" t="str">
        <f aca="false">IF(A273="","",SUM($D$2:D273))</f>
        <v/>
      </c>
      <c r="F273" s="1" t="str">
        <f aca="false">IF(A273="","",A273*(A273-1)/4)</f>
        <v/>
      </c>
      <c r="G273" s="1" t="str">
        <f aca="false">IF(A273="","",A273*(A273-1)*(2*$A273+5)/72)</f>
        <v/>
      </c>
      <c r="H273" s="1" t="str">
        <f aca="false">IF(A273="","",(E273-F273)/SQRT(G273))</f>
        <v/>
      </c>
      <c r="I273" s="12" t="str">
        <f aca="false">IF(A273="","",COUNTIF(B273:B1225,C273))</f>
        <v/>
      </c>
      <c r="J273" s="12" t="str">
        <f aca="false">IF(ISTEXT(I274),"",SUM(J274,I273))</f>
        <v/>
      </c>
      <c r="K273" s="1" t="str">
        <f aca="false">IF(A273="","",(n+1-A273)*(n-A273)/4)</f>
        <v/>
      </c>
      <c r="L273" s="1" t="str">
        <f aca="false">IF(A273="","",(n-A273+1)*(n-A273)*(2*(n-A273+1)+5)/72)</f>
        <v/>
      </c>
      <c r="M273" s="1" t="str">
        <f aca="false">IF(ISTEXT(L274),"",(K273-J273)/SQRT(L273))</f>
        <v/>
      </c>
    </row>
    <row r="274" customFormat="false" ht="15" hidden="false" customHeight="false" outlineLevel="0" collapsed="false">
      <c r="A274" s="0" t="str">
        <f aca="false">IF('Egilim Varmidir'!A274&lt;&gt;"",hesap!A273+1,"")</f>
        <v/>
      </c>
      <c r="B274" s="12" t="str">
        <f aca="false">IF(A274="","",RANK('Egilim Varmidir'!B274,'Egilim Varmidir'!B:B,1))</f>
        <v/>
      </c>
      <c r="C274" s="12" t="str">
        <f aca="false">IF(A274="","","&lt;"&amp;B274)</f>
        <v/>
      </c>
      <c r="D274" s="12" t="str">
        <f aca="false">IF(A274="","",COUNTIF(B$2:B274,C274))</f>
        <v/>
      </c>
      <c r="E274" s="12" t="str">
        <f aca="false">IF(A274="","",SUM($D$2:D274))</f>
        <v/>
      </c>
      <c r="F274" s="1" t="str">
        <f aca="false">IF(A274="","",A274*(A274-1)/4)</f>
        <v/>
      </c>
      <c r="G274" s="1" t="str">
        <f aca="false">IF(A274="","",A274*(A274-1)*(2*$A274+5)/72)</f>
        <v/>
      </c>
      <c r="H274" s="1" t="str">
        <f aca="false">IF(A274="","",(E274-F274)/SQRT(G274))</f>
        <v/>
      </c>
      <c r="I274" s="12" t="str">
        <f aca="false">IF(A274="","",COUNTIF(B274:B1226,C274))</f>
        <v/>
      </c>
      <c r="J274" s="12" t="str">
        <f aca="false">IF(ISTEXT(I275),"",SUM(J275,I274))</f>
        <v/>
      </c>
      <c r="K274" s="1" t="str">
        <f aca="false">IF(A274="","",(n+1-A274)*(n-A274)/4)</f>
        <v/>
      </c>
      <c r="L274" s="1" t="str">
        <f aca="false">IF(A274="","",(n-A274+1)*(n-A274)*(2*(n-A274+1)+5)/72)</f>
        <v/>
      </c>
      <c r="M274" s="1" t="str">
        <f aca="false">IF(ISTEXT(L275),"",(K274-J274)/SQRT(L274))</f>
        <v/>
      </c>
    </row>
    <row r="275" customFormat="false" ht="15" hidden="false" customHeight="false" outlineLevel="0" collapsed="false">
      <c r="A275" s="0" t="str">
        <f aca="false">IF('Egilim Varmidir'!A275&lt;&gt;"",hesap!A274+1,"")</f>
        <v/>
      </c>
      <c r="B275" s="12" t="str">
        <f aca="false">IF(A275="","",RANK('Egilim Varmidir'!B275,'Egilim Varmidir'!B:B,1))</f>
        <v/>
      </c>
      <c r="C275" s="12" t="str">
        <f aca="false">IF(A275="","","&lt;"&amp;B275)</f>
        <v/>
      </c>
      <c r="D275" s="12" t="str">
        <f aca="false">IF(A275="","",COUNTIF(B$2:B275,C275))</f>
        <v/>
      </c>
      <c r="E275" s="12" t="str">
        <f aca="false">IF(A275="","",SUM($D$2:D275))</f>
        <v/>
      </c>
      <c r="F275" s="1" t="str">
        <f aca="false">IF(A275="","",A275*(A275-1)/4)</f>
        <v/>
      </c>
      <c r="G275" s="1" t="str">
        <f aca="false">IF(A275="","",A275*(A275-1)*(2*$A275+5)/72)</f>
        <v/>
      </c>
      <c r="H275" s="1" t="str">
        <f aca="false">IF(A275="","",(E275-F275)/SQRT(G275))</f>
        <v/>
      </c>
      <c r="I275" s="12" t="str">
        <f aca="false">IF(A275="","",COUNTIF(B275:B1227,C275))</f>
        <v/>
      </c>
      <c r="J275" s="12" t="str">
        <f aca="false">IF(ISTEXT(I276),"",SUM(J276,I275))</f>
        <v/>
      </c>
      <c r="K275" s="1" t="str">
        <f aca="false">IF(A275="","",(n+1-A275)*(n-A275)/4)</f>
        <v/>
      </c>
      <c r="L275" s="1" t="str">
        <f aca="false">IF(A275="","",(n-A275+1)*(n-A275)*(2*(n-A275+1)+5)/72)</f>
        <v/>
      </c>
      <c r="M275" s="1" t="str">
        <f aca="false">IF(ISTEXT(L276),"",(K275-J275)/SQRT(L275))</f>
        <v/>
      </c>
    </row>
    <row r="276" customFormat="false" ht="15" hidden="false" customHeight="false" outlineLevel="0" collapsed="false">
      <c r="A276" s="0" t="str">
        <f aca="false">IF('Egilim Varmidir'!A276&lt;&gt;"",hesap!A275+1,"")</f>
        <v/>
      </c>
      <c r="B276" s="12" t="str">
        <f aca="false">IF(A276="","",RANK('Egilim Varmidir'!B276,'Egilim Varmidir'!B:B,1))</f>
        <v/>
      </c>
      <c r="C276" s="12" t="str">
        <f aca="false">IF(A276="","","&lt;"&amp;B276)</f>
        <v/>
      </c>
      <c r="D276" s="12" t="str">
        <f aca="false">IF(A276="","",COUNTIF(B$2:B276,C276))</f>
        <v/>
      </c>
      <c r="E276" s="12" t="str">
        <f aca="false">IF(A276="","",SUM($D$2:D276))</f>
        <v/>
      </c>
      <c r="F276" s="1" t="str">
        <f aca="false">IF(A276="","",A276*(A276-1)/4)</f>
        <v/>
      </c>
      <c r="G276" s="1" t="str">
        <f aca="false">IF(A276="","",A276*(A276-1)*(2*$A276+5)/72)</f>
        <v/>
      </c>
      <c r="H276" s="1" t="str">
        <f aca="false">IF(A276="","",(E276-F276)/SQRT(G276))</f>
        <v/>
      </c>
      <c r="I276" s="12" t="str">
        <f aca="false">IF(A276="","",COUNTIF(B276:B1228,C276))</f>
        <v/>
      </c>
      <c r="J276" s="12" t="str">
        <f aca="false">IF(ISTEXT(I277),"",SUM(J277,I276))</f>
        <v/>
      </c>
      <c r="K276" s="1" t="str">
        <f aca="false">IF(A276="","",(n+1-A276)*(n-A276)/4)</f>
        <v/>
      </c>
      <c r="L276" s="1" t="str">
        <f aca="false">IF(A276="","",(n-A276+1)*(n-A276)*(2*(n-A276+1)+5)/72)</f>
        <v/>
      </c>
      <c r="M276" s="1" t="str">
        <f aca="false">IF(ISTEXT(L277),"",(K276-J276)/SQRT(L276))</f>
        <v/>
      </c>
    </row>
    <row r="277" customFormat="false" ht="15" hidden="false" customHeight="false" outlineLevel="0" collapsed="false">
      <c r="A277" s="0" t="str">
        <f aca="false">IF('Egilim Varmidir'!A277&lt;&gt;"",hesap!A276+1,"")</f>
        <v/>
      </c>
      <c r="B277" s="12" t="str">
        <f aca="false">IF(A277="","",RANK('Egilim Varmidir'!B277,'Egilim Varmidir'!B:B,1))</f>
        <v/>
      </c>
      <c r="C277" s="12" t="str">
        <f aca="false">IF(A277="","","&lt;"&amp;B277)</f>
        <v/>
      </c>
      <c r="D277" s="12" t="str">
        <f aca="false">IF(A277="","",COUNTIF(B$2:B277,C277))</f>
        <v/>
      </c>
      <c r="E277" s="12" t="str">
        <f aca="false">IF(A277="","",SUM($D$2:D277))</f>
        <v/>
      </c>
      <c r="F277" s="1" t="str">
        <f aca="false">IF(A277="","",A277*(A277-1)/4)</f>
        <v/>
      </c>
      <c r="G277" s="1" t="str">
        <f aca="false">IF(A277="","",A277*(A277-1)*(2*$A277+5)/72)</f>
        <v/>
      </c>
      <c r="H277" s="1" t="str">
        <f aca="false">IF(A277="","",(E277-F277)/SQRT(G277))</f>
        <v/>
      </c>
      <c r="I277" s="12" t="str">
        <f aca="false">IF(A277="","",COUNTIF(B277:B1229,C277))</f>
        <v/>
      </c>
      <c r="J277" s="12" t="str">
        <f aca="false">IF(ISTEXT(I278),"",SUM(J278,I277))</f>
        <v/>
      </c>
      <c r="K277" s="1" t="str">
        <f aca="false">IF(A277="","",(n+1-A277)*(n-A277)/4)</f>
        <v/>
      </c>
      <c r="L277" s="1" t="str">
        <f aca="false">IF(A277="","",(n-A277+1)*(n-A277)*(2*(n-A277+1)+5)/72)</f>
        <v/>
      </c>
      <c r="M277" s="1" t="str">
        <f aca="false">IF(ISTEXT(L278),"",(K277-J277)/SQRT(L277))</f>
        <v/>
      </c>
    </row>
    <row r="278" customFormat="false" ht="15" hidden="false" customHeight="false" outlineLevel="0" collapsed="false">
      <c r="A278" s="0" t="str">
        <f aca="false">IF('Egilim Varmidir'!A278&lt;&gt;"",hesap!A277+1,"")</f>
        <v/>
      </c>
      <c r="B278" s="12" t="str">
        <f aca="false">IF(A278="","",RANK('Egilim Varmidir'!B278,'Egilim Varmidir'!B:B,1))</f>
        <v/>
      </c>
      <c r="C278" s="12" t="str">
        <f aca="false">IF(A278="","","&lt;"&amp;B278)</f>
        <v/>
      </c>
      <c r="D278" s="12" t="str">
        <f aca="false">IF(A278="","",COUNTIF(B$2:B278,C278))</f>
        <v/>
      </c>
      <c r="E278" s="12" t="str">
        <f aca="false">IF(A278="","",SUM($D$2:D278))</f>
        <v/>
      </c>
      <c r="F278" s="1" t="str">
        <f aca="false">IF(A278="","",A278*(A278-1)/4)</f>
        <v/>
      </c>
      <c r="G278" s="1" t="str">
        <f aca="false">IF(A278="","",A278*(A278-1)*(2*$A278+5)/72)</f>
        <v/>
      </c>
      <c r="H278" s="1" t="str">
        <f aca="false">IF(A278="","",(E278-F278)/SQRT(G278))</f>
        <v/>
      </c>
      <c r="I278" s="12" t="str">
        <f aca="false">IF(A278="","",COUNTIF(B278:B1230,C278))</f>
        <v/>
      </c>
      <c r="J278" s="12" t="str">
        <f aca="false">IF(ISTEXT(I279),"",SUM(J279,I278))</f>
        <v/>
      </c>
      <c r="K278" s="1" t="str">
        <f aca="false">IF(A278="","",(n+1-A278)*(n-A278)/4)</f>
        <v/>
      </c>
      <c r="L278" s="1" t="str">
        <f aca="false">IF(A278="","",(n-A278+1)*(n-A278)*(2*(n-A278+1)+5)/72)</f>
        <v/>
      </c>
      <c r="M278" s="1" t="str">
        <f aca="false">IF(ISTEXT(L279),"",(K278-J278)/SQRT(L278))</f>
        <v/>
      </c>
    </row>
    <row r="279" customFormat="false" ht="15" hidden="false" customHeight="false" outlineLevel="0" collapsed="false">
      <c r="A279" s="0" t="str">
        <f aca="false">IF('Egilim Varmidir'!A279&lt;&gt;"",hesap!A278+1,"")</f>
        <v/>
      </c>
      <c r="B279" s="12" t="str">
        <f aca="false">IF(A279="","",RANK('Egilim Varmidir'!B279,'Egilim Varmidir'!B:B,1))</f>
        <v/>
      </c>
      <c r="C279" s="12" t="str">
        <f aca="false">IF(A279="","","&lt;"&amp;B279)</f>
        <v/>
      </c>
      <c r="D279" s="12" t="str">
        <f aca="false">IF(A279="","",COUNTIF(B$2:B279,C279))</f>
        <v/>
      </c>
      <c r="E279" s="12" t="str">
        <f aca="false">IF(A279="","",SUM($D$2:D279))</f>
        <v/>
      </c>
      <c r="F279" s="1" t="str">
        <f aca="false">IF(A279="","",A279*(A279-1)/4)</f>
        <v/>
      </c>
      <c r="G279" s="1" t="str">
        <f aca="false">IF(A279="","",A279*(A279-1)*(2*$A279+5)/72)</f>
        <v/>
      </c>
      <c r="H279" s="1" t="str">
        <f aca="false">IF(A279="","",(E279-F279)/SQRT(G279))</f>
        <v/>
      </c>
      <c r="I279" s="12" t="str">
        <f aca="false">IF(A279="","",COUNTIF(B279:B1231,C279))</f>
        <v/>
      </c>
      <c r="J279" s="12" t="str">
        <f aca="false">IF(ISTEXT(I280),"",SUM(J280,I279))</f>
        <v/>
      </c>
      <c r="K279" s="1" t="str">
        <f aca="false">IF(A279="","",(n+1-A279)*(n-A279)/4)</f>
        <v/>
      </c>
      <c r="L279" s="1" t="str">
        <f aca="false">IF(A279="","",(n-A279+1)*(n-A279)*(2*(n-A279+1)+5)/72)</f>
        <v/>
      </c>
      <c r="M279" s="1" t="str">
        <f aca="false">IF(ISTEXT(L280),"",(K279-J279)/SQRT(L279))</f>
        <v/>
      </c>
    </row>
    <row r="280" customFormat="false" ht="15" hidden="false" customHeight="false" outlineLevel="0" collapsed="false">
      <c r="A280" s="0" t="str">
        <f aca="false">IF('Egilim Varmidir'!A280&lt;&gt;"",hesap!A279+1,"")</f>
        <v/>
      </c>
      <c r="B280" s="12" t="str">
        <f aca="false">IF(A280="","",RANK('Egilim Varmidir'!B280,'Egilim Varmidir'!B:B,1))</f>
        <v/>
      </c>
      <c r="C280" s="12" t="str">
        <f aca="false">IF(A280="","","&lt;"&amp;B280)</f>
        <v/>
      </c>
      <c r="D280" s="12" t="str">
        <f aca="false">IF(A280="","",COUNTIF(B$2:B280,C280))</f>
        <v/>
      </c>
      <c r="E280" s="12" t="str">
        <f aca="false">IF(A280="","",SUM($D$2:D280))</f>
        <v/>
      </c>
      <c r="F280" s="1" t="str">
        <f aca="false">IF(A280="","",A280*(A280-1)/4)</f>
        <v/>
      </c>
      <c r="G280" s="1" t="str">
        <f aca="false">IF(A280="","",A280*(A280-1)*(2*$A280+5)/72)</f>
        <v/>
      </c>
      <c r="H280" s="1" t="str">
        <f aca="false">IF(A280="","",(E280-F280)/SQRT(G280))</f>
        <v/>
      </c>
      <c r="I280" s="12" t="str">
        <f aca="false">IF(A280="","",COUNTIF(B280:B1232,C280))</f>
        <v/>
      </c>
      <c r="J280" s="12" t="str">
        <f aca="false">IF(ISTEXT(I281),"",SUM(J281,I280))</f>
        <v/>
      </c>
      <c r="K280" s="1" t="str">
        <f aca="false">IF(A280="","",(n+1-A280)*(n-A280)/4)</f>
        <v/>
      </c>
      <c r="L280" s="1" t="str">
        <f aca="false">IF(A280="","",(n-A280+1)*(n-A280)*(2*(n-A280+1)+5)/72)</f>
        <v/>
      </c>
      <c r="M280" s="1" t="str">
        <f aca="false">IF(ISTEXT(L281),"",(K280-J280)/SQRT(L280))</f>
        <v/>
      </c>
    </row>
    <row r="281" customFormat="false" ht="15" hidden="false" customHeight="false" outlineLevel="0" collapsed="false">
      <c r="A281" s="0" t="str">
        <f aca="false">IF('Egilim Varmidir'!A281&lt;&gt;"",hesap!A280+1,"")</f>
        <v/>
      </c>
      <c r="B281" s="12" t="str">
        <f aca="false">IF(A281="","",RANK('Egilim Varmidir'!B281,'Egilim Varmidir'!B:B,1))</f>
        <v/>
      </c>
      <c r="C281" s="12" t="str">
        <f aca="false">IF(A281="","","&lt;"&amp;B281)</f>
        <v/>
      </c>
      <c r="D281" s="12" t="str">
        <f aca="false">IF(A281="","",COUNTIF(B$2:B281,C281))</f>
        <v/>
      </c>
      <c r="E281" s="12" t="str">
        <f aca="false">IF(A281="","",SUM($D$2:D281))</f>
        <v/>
      </c>
      <c r="F281" s="1" t="str">
        <f aca="false">IF(A281="","",A281*(A281-1)/4)</f>
        <v/>
      </c>
      <c r="G281" s="1" t="str">
        <f aca="false">IF(A281="","",A281*(A281-1)*(2*$A281+5)/72)</f>
        <v/>
      </c>
      <c r="H281" s="1" t="str">
        <f aca="false">IF(A281="","",(E281-F281)/SQRT(G281))</f>
        <v/>
      </c>
      <c r="I281" s="12" t="str">
        <f aca="false">IF(A281="","",COUNTIF(B281:B1233,C281))</f>
        <v/>
      </c>
      <c r="J281" s="12" t="str">
        <f aca="false">IF(ISTEXT(I282),"",SUM(J282,I281))</f>
        <v/>
      </c>
      <c r="K281" s="1" t="str">
        <f aca="false">IF(A281="","",(n+1-A281)*(n-A281)/4)</f>
        <v/>
      </c>
      <c r="L281" s="1" t="str">
        <f aca="false">IF(A281="","",(n-A281+1)*(n-A281)*(2*(n-A281+1)+5)/72)</f>
        <v/>
      </c>
      <c r="M281" s="1" t="str">
        <f aca="false">IF(ISTEXT(L282),"",(K281-J281)/SQRT(L281))</f>
        <v/>
      </c>
    </row>
    <row r="282" customFormat="false" ht="15" hidden="false" customHeight="false" outlineLevel="0" collapsed="false">
      <c r="A282" s="0" t="str">
        <f aca="false">IF('Egilim Varmidir'!A282&lt;&gt;"",hesap!A281+1,"")</f>
        <v/>
      </c>
      <c r="B282" s="12" t="str">
        <f aca="false">IF(A282="","",RANK('Egilim Varmidir'!B282,'Egilim Varmidir'!B:B,1))</f>
        <v/>
      </c>
      <c r="C282" s="12" t="str">
        <f aca="false">IF(A282="","","&lt;"&amp;B282)</f>
        <v/>
      </c>
      <c r="D282" s="12" t="str">
        <f aca="false">IF(A282="","",COUNTIF(B$2:B282,C282))</f>
        <v/>
      </c>
      <c r="E282" s="12" t="str">
        <f aca="false">IF(A282="","",SUM($D$2:D282))</f>
        <v/>
      </c>
      <c r="F282" s="1" t="str">
        <f aca="false">IF(A282="","",A282*(A282-1)/4)</f>
        <v/>
      </c>
      <c r="G282" s="1" t="str">
        <f aca="false">IF(A282="","",A282*(A282-1)*(2*$A282+5)/72)</f>
        <v/>
      </c>
      <c r="H282" s="1" t="str">
        <f aca="false">IF(A282="","",(E282-F282)/SQRT(G282))</f>
        <v/>
      </c>
      <c r="I282" s="12" t="str">
        <f aca="false">IF(A282="","",COUNTIF(B282:B1234,C282))</f>
        <v/>
      </c>
      <c r="J282" s="12" t="str">
        <f aca="false">IF(ISTEXT(I283),"",SUM(J283,I282))</f>
        <v/>
      </c>
      <c r="K282" s="1" t="str">
        <f aca="false">IF(A282="","",(n+1-A282)*(n-A282)/4)</f>
        <v/>
      </c>
      <c r="L282" s="1" t="str">
        <f aca="false">IF(A282="","",(n-A282+1)*(n-A282)*(2*(n-A282+1)+5)/72)</f>
        <v/>
      </c>
      <c r="M282" s="1" t="str">
        <f aca="false">IF(ISTEXT(L283),"",(K282-J282)/SQRT(L282))</f>
        <v/>
      </c>
    </row>
    <row r="283" customFormat="false" ht="15" hidden="false" customHeight="false" outlineLevel="0" collapsed="false">
      <c r="A283" s="0" t="str">
        <f aca="false">IF('Egilim Varmidir'!A283&lt;&gt;"",hesap!A282+1,"")</f>
        <v/>
      </c>
      <c r="B283" s="12" t="str">
        <f aca="false">IF(A283="","",RANK('Egilim Varmidir'!B283,'Egilim Varmidir'!B:B,1))</f>
        <v/>
      </c>
      <c r="C283" s="12" t="str">
        <f aca="false">IF(A283="","","&lt;"&amp;B283)</f>
        <v/>
      </c>
      <c r="D283" s="12" t="str">
        <f aca="false">IF(A283="","",COUNTIF(B$2:B283,C283))</f>
        <v/>
      </c>
      <c r="E283" s="12" t="str">
        <f aca="false">IF(A283="","",SUM($D$2:D283))</f>
        <v/>
      </c>
      <c r="F283" s="1" t="str">
        <f aca="false">IF(A283="","",A283*(A283-1)/4)</f>
        <v/>
      </c>
      <c r="G283" s="1" t="str">
        <f aca="false">IF(A283="","",A283*(A283-1)*(2*$A283+5)/72)</f>
        <v/>
      </c>
      <c r="H283" s="1" t="str">
        <f aca="false">IF(A283="","",(E283-F283)/SQRT(G283))</f>
        <v/>
      </c>
      <c r="I283" s="12" t="str">
        <f aca="false">IF(A283="","",COUNTIF(B283:B1235,C283))</f>
        <v/>
      </c>
      <c r="J283" s="12" t="str">
        <f aca="false">IF(ISTEXT(I284),"",SUM(J284,I283))</f>
        <v/>
      </c>
      <c r="K283" s="1" t="str">
        <f aca="false">IF(A283="","",(n+1-A283)*(n-A283)/4)</f>
        <v/>
      </c>
      <c r="L283" s="1" t="str">
        <f aca="false">IF(A283="","",(n-A283+1)*(n-A283)*(2*(n-A283+1)+5)/72)</f>
        <v/>
      </c>
      <c r="M283" s="1" t="str">
        <f aca="false">IF(ISTEXT(L284),"",(K283-J283)/SQRT(L283))</f>
        <v/>
      </c>
    </row>
    <row r="284" customFormat="false" ht="15" hidden="false" customHeight="false" outlineLevel="0" collapsed="false">
      <c r="A284" s="0" t="str">
        <f aca="false">IF('Egilim Varmidir'!A284&lt;&gt;"",hesap!A283+1,"")</f>
        <v/>
      </c>
      <c r="B284" s="12" t="str">
        <f aca="false">IF(A284="","",RANK('Egilim Varmidir'!B284,'Egilim Varmidir'!B:B,1))</f>
        <v/>
      </c>
      <c r="C284" s="12" t="str">
        <f aca="false">IF(A284="","","&lt;"&amp;B284)</f>
        <v/>
      </c>
      <c r="D284" s="12" t="str">
        <f aca="false">IF(A284="","",COUNTIF(B$2:B284,C284))</f>
        <v/>
      </c>
      <c r="E284" s="12" t="str">
        <f aca="false">IF(A284="","",SUM($D$2:D284))</f>
        <v/>
      </c>
      <c r="F284" s="1" t="str">
        <f aca="false">IF(A284="","",A284*(A284-1)/4)</f>
        <v/>
      </c>
      <c r="G284" s="1" t="str">
        <f aca="false">IF(A284="","",A284*(A284-1)*(2*$A284+5)/72)</f>
        <v/>
      </c>
      <c r="H284" s="1" t="str">
        <f aca="false">IF(A284="","",(E284-F284)/SQRT(G284))</f>
        <v/>
      </c>
      <c r="I284" s="12" t="str">
        <f aca="false">IF(A284="","",COUNTIF(B284:B1236,C284))</f>
        <v/>
      </c>
      <c r="J284" s="12" t="str">
        <f aca="false">IF(ISTEXT(I285),"",SUM(J285,I284))</f>
        <v/>
      </c>
      <c r="K284" s="1" t="str">
        <f aca="false">IF(A284="","",(n+1-A284)*(n-A284)/4)</f>
        <v/>
      </c>
      <c r="L284" s="1" t="str">
        <f aca="false">IF(A284="","",(n-A284+1)*(n-A284)*(2*(n-A284+1)+5)/72)</f>
        <v/>
      </c>
      <c r="M284" s="1" t="str">
        <f aca="false">IF(ISTEXT(L285),"",(K284-J284)/SQRT(L284))</f>
        <v/>
      </c>
    </row>
    <row r="285" customFormat="false" ht="15" hidden="false" customHeight="false" outlineLevel="0" collapsed="false">
      <c r="A285" s="0" t="str">
        <f aca="false">IF('Egilim Varmidir'!A285&lt;&gt;"",hesap!A284+1,"")</f>
        <v/>
      </c>
      <c r="B285" s="12" t="str">
        <f aca="false">IF(A285="","",RANK('Egilim Varmidir'!B285,'Egilim Varmidir'!B:B,1))</f>
        <v/>
      </c>
      <c r="C285" s="12" t="str">
        <f aca="false">IF(A285="","","&lt;"&amp;B285)</f>
        <v/>
      </c>
      <c r="D285" s="12" t="str">
        <f aca="false">IF(A285="","",COUNTIF(B$2:B285,C285))</f>
        <v/>
      </c>
      <c r="E285" s="12" t="str">
        <f aca="false">IF(A285="","",SUM($D$2:D285))</f>
        <v/>
      </c>
      <c r="F285" s="1" t="str">
        <f aca="false">IF(A285="","",A285*(A285-1)/4)</f>
        <v/>
      </c>
      <c r="G285" s="1" t="str">
        <f aca="false">IF(A285="","",A285*(A285-1)*(2*$A285+5)/72)</f>
        <v/>
      </c>
      <c r="H285" s="1" t="str">
        <f aca="false">IF(A285="","",(E285-F285)/SQRT(G285))</f>
        <v/>
      </c>
      <c r="I285" s="12" t="str">
        <f aca="false">IF(A285="","",COUNTIF(B285:B1237,C285))</f>
        <v/>
      </c>
      <c r="J285" s="12" t="str">
        <f aca="false">IF(ISTEXT(I286),"",SUM(J286,I285))</f>
        <v/>
      </c>
      <c r="K285" s="1" t="str">
        <f aca="false">IF(A285="","",(n+1-A285)*(n-A285)/4)</f>
        <v/>
      </c>
      <c r="L285" s="1" t="str">
        <f aca="false">IF(A285="","",(n-A285+1)*(n-A285)*(2*(n-A285+1)+5)/72)</f>
        <v/>
      </c>
      <c r="M285" s="1" t="str">
        <f aca="false">IF(ISTEXT(L286),"",(K285-J285)/SQRT(L285))</f>
        <v/>
      </c>
    </row>
    <row r="286" customFormat="false" ht="15" hidden="false" customHeight="false" outlineLevel="0" collapsed="false">
      <c r="A286" s="0" t="str">
        <f aca="false">IF('Egilim Varmidir'!A286&lt;&gt;"",hesap!A285+1,"")</f>
        <v/>
      </c>
      <c r="B286" s="12" t="str">
        <f aca="false">IF(A286="","",RANK('Egilim Varmidir'!B286,'Egilim Varmidir'!B:B,1))</f>
        <v/>
      </c>
      <c r="C286" s="12" t="str">
        <f aca="false">IF(A286="","","&lt;"&amp;B286)</f>
        <v/>
      </c>
      <c r="D286" s="12" t="str">
        <f aca="false">IF(A286="","",COUNTIF(B$2:B286,C286))</f>
        <v/>
      </c>
      <c r="E286" s="12" t="str">
        <f aca="false">IF(A286="","",SUM($D$2:D286))</f>
        <v/>
      </c>
      <c r="F286" s="1" t="str">
        <f aca="false">IF(A286="","",A286*(A286-1)/4)</f>
        <v/>
      </c>
      <c r="G286" s="1" t="str">
        <f aca="false">IF(A286="","",A286*(A286-1)*(2*$A286+5)/72)</f>
        <v/>
      </c>
      <c r="H286" s="1" t="str">
        <f aca="false">IF(A286="","",(E286-F286)/SQRT(G286))</f>
        <v/>
      </c>
      <c r="I286" s="12" t="str">
        <f aca="false">IF(A286="","",COUNTIF(B286:B1238,C286))</f>
        <v/>
      </c>
      <c r="J286" s="12" t="str">
        <f aca="false">IF(ISTEXT(I287),"",SUM(J287,I286))</f>
        <v/>
      </c>
      <c r="K286" s="1" t="str">
        <f aca="false">IF(A286="","",(n+1-A286)*(n-A286)/4)</f>
        <v/>
      </c>
      <c r="L286" s="1" t="str">
        <f aca="false">IF(A286="","",(n-A286+1)*(n-A286)*(2*(n-A286+1)+5)/72)</f>
        <v/>
      </c>
      <c r="M286" s="1" t="str">
        <f aca="false">IF(ISTEXT(L287),"",(K286-J286)/SQRT(L286))</f>
        <v/>
      </c>
    </row>
    <row r="287" customFormat="false" ht="15" hidden="false" customHeight="false" outlineLevel="0" collapsed="false">
      <c r="A287" s="0" t="str">
        <f aca="false">IF('Egilim Varmidir'!A287&lt;&gt;"",hesap!A286+1,"")</f>
        <v/>
      </c>
      <c r="B287" s="12" t="str">
        <f aca="false">IF(A287="","",RANK('Egilim Varmidir'!B287,'Egilim Varmidir'!B:B,1))</f>
        <v/>
      </c>
      <c r="C287" s="12" t="str">
        <f aca="false">IF(A287="","","&lt;"&amp;B287)</f>
        <v/>
      </c>
      <c r="D287" s="12" t="str">
        <f aca="false">IF(A287="","",COUNTIF(B$2:B287,C287))</f>
        <v/>
      </c>
      <c r="E287" s="12" t="str">
        <f aca="false">IF(A287="","",SUM($D$2:D287))</f>
        <v/>
      </c>
      <c r="F287" s="1" t="str">
        <f aca="false">IF(A287="","",A287*(A287-1)/4)</f>
        <v/>
      </c>
      <c r="G287" s="1" t="str">
        <f aca="false">IF(A287="","",A287*(A287-1)*(2*$A287+5)/72)</f>
        <v/>
      </c>
      <c r="H287" s="1" t="str">
        <f aca="false">IF(A287="","",(E287-F287)/SQRT(G287))</f>
        <v/>
      </c>
      <c r="I287" s="12" t="str">
        <f aca="false">IF(A287="","",COUNTIF(B287:B1239,C287))</f>
        <v/>
      </c>
      <c r="J287" s="12" t="str">
        <f aca="false">IF(ISTEXT(I288),"",SUM(J288,I287))</f>
        <v/>
      </c>
      <c r="K287" s="1" t="str">
        <f aca="false">IF(A287="","",(n+1-A287)*(n-A287)/4)</f>
        <v/>
      </c>
      <c r="L287" s="1" t="str">
        <f aca="false">IF(A287="","",(n-A287+1)*(n-A287)*(2*(n-A287+1)+5)/72)</f>
        <v/>
      </c>
      <c r="M287" s="1" t="str">
        <f aca="false">IF(ISTEXT(L288),"",(K287-J287)/SQRT(L287))</f>
        <v/>
      </c>
    </row>
    <row r="288" customFormat="false" ht="15" hidden="false" customHeight="false" outlineLevel="0" collapsed="false">
      <c r="A288" s="0" t="str">
        <f aca="false">IF('Egilim Varmidir'!A288&lt;&gt;"",hesap!A287+1,"")</f>
        <v/>
      </c>
      <c r="B288" s="12" t="str">
        <f aca="false">IF(A288="","",RANK('Egilim Varmidir'!B288,'Egilim Varmidir'!B:B,1))</f>
        <v/>
      </c>
      <c r="C288" s="12" t="str">
        <f aca="false">IF(A288="","","&lt;"&amp;B288)</f>
        <v/>
      </c>
      <c r="D288" s="12" t="str">
        <f aca="false">IF(A288="","",COUNTIF(B$2:B288,C288))</f>
        <v/>
      </c>
      <c r="E288" s="12" t="str">
        <f aca="false">IF(A288="","",SUM($D$2:D288))</f>
        <v/>
      </c>
      <c r="F288" s="1" t="str">
        <f aca="false">IF(A288="","",A288*(A288-1)/4)</f>
        <v/>
      </c>
      <c r="G288" s="1" t="str">
        <f aca="false">IF(A288="","",A288*(A288-1)*(2*$A288+5)/72)</f>
        <v/>
      </c>
      <c r="H288" s="1" t="str">
        <f aca="false">IF(A288="","",(E288-F288)/SQRT(G288))</f>
        <v/>
      </c>
      <c r="I288" s="12" t="str">
        <f aca="false">IF(A288="","",COUNTIF(B288:B1240,C288))</f>
        <v/>
      </c>
      <c r="J288" s="12" t="str">
        <f aca="false">IF(ISTEXT(I289),"",SUM(J289,I288))</f>
        <v/>
      </c>
      <c r="K288" s="1" t="str">
        <f aca="false">IF(A288="","",(n+1-A288)*(n-A288)/4)</f>
        <v/>
      </c>
      <c r="L288" s="1" t="str">
        <f aca="false">IF(A288="","",(n-A288+1)*(n-A288)*(2*(n-A288+1)+5)/72)</f>
        <v/>
      </c>
      <c r="M288" s="1" t="str">
        <f aca="false">IF(ISTEXT(L289),"",(K288-J288)/SQRT(L288))</f>
        <v/>
      </c>
    </row>
    <row r="289" customFormat="false" ht="15" hidden="false" customHeight="false" outlineLevel="0" collapsed="false">
      <c r="A289" s="0" t="str">
        <f aca="false">IF('Egilim Varmidir'!A289&lt;&gt;"",hesap!A288+1,"")</f>
        <v/>
      </c>
      <c r="B289" s="12" t="str">
        <f aca="false">IF(A289="","",RANK('Egilim Varmidir'!B289,'Egilim Varmidir'!B:B,1))</f>
        <v/>
      </c>
      <c r="C289" s="12" t="str">
        <f aca="false">IF(A289="","","&lt;"&amp;B289)</f>
        <v/>
      </c>
      <c r="D289" s="12" t="str">
        <f aca="false">IF(A289="","",COUNTIF(B$2:B289,C289))</f>
        <v/>
      </c>
      <c r="E289" s="12" t="str">
        <f aca="false">IF(A289="","",SUM($D$2:D289))</f>
        <v/>
      </c>
      <c r="F289" s="1" t="str">
        <f aca="false">IF(A289="","",A289*(A289-1)/4)</f>
        <v/>
      </c>
      <c r="G289" s="1" t="str">
        <f aca="false">IF(A289="","",A289*(A289-1)*(2*$A289+5)/72)</f>
        <v/>
      </c>
      <c r="H289" s="1" t="str">
        <f aca="false">IF(A289="","",(E289-F289)/SQRT(G289))</f>
        <v/>
      </c>
      <c r="I289" s="12" t="str">
        <f aca="false">IF(A289="","",COUNTIF(B289:B1241,C289))</f>
        <v/>
      </c>
      <c r="J289" s="12" t="str">
        <f aca="false">IF(ISTEXT(I290),"",SUM(J290,I289))</f>
        <v/>
      </c>
      <c r="K289" s="1" t="str">
        <f aca="false">IF(A289="","",(n+1-A289)*(n-A289)/4)</f>
        <v/>
      </c>
      <c r="L289" s="1" t="str">
        <f aca="false">IF(A289="","",(n-A289+1)*(n-A289)*(2*(n-A289+1)+5)/72)</f>
        <v/>
      </c>
      <c r="M289" s="1" t="str">
        <f aca="false">IF(ISTEXT(L290),"",(K289-J289)/SQRT(L289))</f>
        <v/>
      </c>
    </row>
    <row r="290" customFormat="false" ht="15" hidden="false" customHeight="false" outlineLevel="0" collapsed="false">
      <c r="A290" s="0" t="str">
        <f aca="false">IF('Egilim Varmidir'!A290&lt;&gt;"",hesap!A289+1,"")</f>
        <v/>
      </c>
      <c r="B290" s="12" t="str">
        <f aca="false">IF(A290="","",RANK('Egilim Varmidir'!B290,'Egilim Varmidir'!B:B,1))</f>
        <v/>
      </c>
      <c r="C290" s="12" t="str">
        <f aca="false">IF(A290="","","&lt;"&amp;B290)</f>
        <v/>
      </c>
      <c r="D290" s="12" t="str">
        <f aca="false">IF(A290="","",COUNTIF(B$2:B290,C290))</f>
        <v/>
      </c>
      <c r="E290" s="12" t="str">
        <f aca="false">IF(A290="","",SUM($D$2:D290))</f>
        <v/>
      </c>
      <c r="F290" s="1" t="str">
        <f aca="false">IF(A290="","",A290*(A290-1)/4)</f>
        <v/>
      </c>
      <c r="G290" s="1" t="str">
        <f aca="false">IF(A290="","",A290*(A290-1)*(2*$A290+5)/72)</f>
        <v/>
      </c>
      <c r="H290" s="1" t="str">
        <f aca="false">IF(A290="","",(E290-F290)/SQRT(G290))</f>
        <v/>
      </c>
      <c r="I290" s="12" t="str">
        <f aca="false">IF(A290="","",COUNTIF(B290:B1242,C290))</f>
        <v/>
      </c>
      <c r="J290" s="12" t="str">
        <f aca="false">IF(ISTEXT(I291),"",SUM(J291,I290))</f>
        <v/>
      </c>
      <c r="K290" s="1" t="str">
        <f aca="false">IF(A290="","",(n+1-A290)*(n-A290)/4)</f>
        <v/>
      </c>
      <c r="L290" s="1" t="str">
        <f aca="false">IF(A290="","",(n-A290+1)*(n-A290)*(2*(n-A290+1)+5)/72)</f>
        <v/>
      </c>
      <c r="M290" s="1" t="str">
        <f aca="false">IF(ISTEXT(L291),"",(K290-J290)/SQRT(L290))</f>
        <v/>
      </c>
    </row>
    <row r="291" customFormat="false" ht="15" hidden="false" customHeight="false" outlineLevel="0" collapsed="false">
      <c r="A291" s="0" t="str">
        <f aca="false">IF('Egilim Varmidir'!A291&lt;&gt;"",hesap!A290+1,"")</f>
        <v/>
      </c>
      <c r="B291" s="12" t="str">
        <f aca="false">IF(A291="","",RANK('Egilim Varmidir'!B291,'Egilim Varmidir'!B:B,1))</f>
        <v/>
      </c>
      <c r="C291" s="12" t="str">
        <f aca="false">IF(A291="","","&lt;"&amp;B291)</f>
        <v/>
      </c>
      <c r="D291" s="12" t="str">
        <f aca="false">IF(A291="","",COUNTIF(B$2:B291,C291))</f>
        <v/>
      </c>
      <c r="E291" s="12" t="str">
        <f aca="false">IF(A291="","",SUM($D$2:D291))</f>
        <v/>
      </c>
      <c r="F291" s="1" t="str">
        <f aca="false">IF(A291="","",A291*(A291-1)/4)</f>
        <v/>
      </c>
      <c r="G291" s="1" t="str">
        <f aca="false">IF(A291="","",A291*(A291-1)*(2*$A291+5)/72)</f>
        <v/>
      </c>
      <c r="H291" s="1" t="str">
        <f aca="false">IF(A291="","",(E291-F291)/SQRT(G291))</f>
        <v/>
      </c>
      <c r="I291" s="12" t="str">
        <f aca="false">IF(A291="","",COUNTIF(B291:B1243,C291))</f>
        <v/>
      </c>
      <c r="J291" s="12" t="str">
        <f aca="false">IF(ISTEXT(I292),"",SUM(J292,I291))</f>
        <v/>
      </c>
      <c r="K291" s="1" t="str">
        <f aca="false">IF(A291="","",(n+1-A291)*(n-A291)/4)</f>
        <v/>
      </c>
      <c r="L291" s="1" t="str">
        <f aca="false">IF(A291="","",(n-A291+1)*(n-A291)*(2*(n-A291+1)+5)/72)</f>
        <v/>
      </c>
      <c r="M291" s="1" t="str">
        <f aca="false">IF(ISTEXT(L292),"",(K291-J291)/SQRT(L291))</f>
        <v/>
      </c>
    </row>
    <row r="292" customFormat="false" ht="15" hidden="false" customHeight="false" outlineLevel="0" collapsed="false">
      <c r="A292" s="0" t="str">
        <f aca="false">IF('Egilim Varmidir'!A292&lt;&gt;"",hesap!A291+1,"")</f>
        <v/>
      </c>
      <c r="B292" s="12" t="str">
        <f aca="false">IF(A292="","",RANK('Egilim Varmidir'!B292,'Egilim Varmidir'!B:B,1))</f>
        <v/>
      </c>
      <c r="C292" s="12" t="str">
        <f aca="false">IF(A292="","","&lt;"&amp;B292)</f>
        <v/>
      </c>
      <c r="D292" s="12" t="str">
        <f aca="false">IF(A292="","",COUNTIF(B$2:B292,C292))</f>
        <v/>
      </c>
      <c r="E292" s="12" t="str">
        <f aca="false">IF(A292="","",SUM($D$2:D292))</f>
        <v/>
      </c>
      <c r="F292" s="1" t="str">
        <f aca="false">IF(A292="","",A292*(A292-1)/4)</f>
        <v/>
      </c>
      <c r="G292" s="1" t="str">
        <f aca="false">IF(A292="","",A292*(A292-1)*(2*$A292+5)/72)</f>
        <v/>
      </c>
      <c r="H292" s="1" t="str">
        <f aca="false">IF(A292="","",(E292-F292)/SQRT(G292))</f>
        <v/>
      </c>
      <c r="I292" s="12" t="str">
        <f aca="false">IF(A292="","",COUNTIF(B292:B1244,C292))</f>
        <v/>
      </c>
      <c r="J292" s="12" t="str">
        <f aca="false">IF(ISTEXT(I293),"",SUM(J293,I292))</f>
        <v/>
      </c>
      <c r="K292" s="1" t="str">
        <f aca="false">IF(A292="","",(n+1-A292)*(n-A292)/4)</f>
        <v/>
      </c>
      <c r="L292" s="1" t="str">
        <f aca="false">IF(A292="","",(n-A292+1)*(n-A292)*(2*(n-A292+1)+5)/72)</f>
        <v/>
      </c>
      <c r="M292" s="1" t="str">
        <f aca="false">IF(ISTEXT(L293),"",(K292-J292)/SQRT(L292))</f>
        <v/>
      </c>
    </row>
    <row r="293" customFormat="false" ht="15" hidden="false" customHeight="false" outlineLevel="0" collapsed="false">
      <c r="A293" s="0" t="str">
        <f aca="false">IF('Egilim Varmidir'!A293&lt;&gt;"",hesap!A292+1,"")</f>
        <v/>
      </c>
      <c r="B293" s="12" t="str">
        <f aca="false">IF(A293="","",RANK('Egilim Varmidir'!B293,'Egilim Varmidir'!B:B,1))</f>
        <v/>
      </c>
      <c r="C293" s="12" t="str">
        <f aca="false">IF(A293="","","&lt;"&amp;B293)</f>
        <v/>
      </c>
      <c r="D293" s="12" t="str">
        <f aca="false">IF(A293="","",COUNTIF(B$2:B293,C293))</f>
        <v/>
      </c>
      <c r="E293" s="12" t="str">
        <f aca="false">IF(A293="","",SUM($D$2:D293))</f>
        <v/>
      </c>
      <c r="F293" s="1" t="str">
        <f aca="false">IF(A293="","",A293*(A293-1)/4)</f>
        <v/>
      </c>
      <c r="G293" s="1" t="str">
        <f aca="false">IF(A293="","",A293*(A293-1)*(2*$A293+5)/72)</f>
        <v/>
      </c>
      <c r="H293" s="1" t="str">
        <f aca="false">IF(A293="","",(E293-F293)/SQRT(G293))</f>
        <v/>
      </c>
      <c r="I293" s="12" t="str">
        <f aca="false">IF(A293="","",COUNTIF(B293:B1245,C293))</f>
        <v/>
      </c>
      <c r="J293" s="12" t="str">
        <f aca="false">IF(ISTEXT(I294),"",SUM(J294,I293))</f>
        <v/>
      </c>
      <c r="K293" s="1" t="str">
        <f aca="false">IF(A293="","",(n+1-A293)*(n-A293)/4)</f>
        <v/>
      </c>
      <c r="L293" s="1" t="str">
        <f aca="false">IF(A293="","",(n-A293+1)*(n-A293)*(2*(n-A293+1)+5)/72)</f>
        <v/>
      </c>
      <c r="M293" s="1" t="str">
        <f aca="false">IF(ISTEXT(L294),"",(K293-J293)/SQRT(L293))</f>
        <v/>
      </c>
    </row>
    <row r="294" customFormat="false" ht="15" hidden="false" customHeight="false" outlineLevel="0" collapsed="false">
      <c r="A294" s="0" t="str">
        <f aca="false">IF('Egilim Varmidir'!A294&lt;&gt;"",hesap!A293+1,"")</f>
        <v/>
      </c>
      <c r="B294" s="12" t="str">
        <f aca="false">IF(A294="","",RANK('Egilim Varmidir'!B294,'Egilim Varmidir'!B:B,1))</f>
        <v/>
      </c>
      <c r="C294" s="12" t="str">
        <f aca="false">IF(A294="","","&lt;"&amp;B294)</f>
        <v/>
      </c>
      <c r="D294" s="12" t="str">
        <f aca="false">IF(A294="","",COUNTIF(B$2:B294,C294))</f>
        <v/>
      </c>
      <c r="E294" s="12" t="str">
        <f aca="false">IF(A294="","",SUM($D$2:D294))</f>
        <v/>
      </c>
      <c r="F294" s="1" t="str">
        <f aca="false">IF(A294="","",A294*(A294-1)/4)</f>
        <v/>
      </c>
      <c r="G294" s="1" t="str">
        <f aca="false">IF(A294="","",A294*(A294-1)*(2*$A294+5)/72)</f>
        <v/>
      </c>
      <c r="H294" s="1" t="str">
        <f aca="false">IF(A294="","",(E294-F294)/SQRT(G294))</f>
        <v/>
      </c>
      <c r="I294" s="12" t="str">
        <f aca="false">IF(A294="","",COUNTIF(B294:B1246,C294))</f>
        <v/>
      </c>
      <c r="J294" s="12" t="str">
        <f aca="false">IF(ISTEXT(I295),"",SUM(J295,I294))</f>
        <v/>
      </c>
      <c r="K294" s="1" t="str">
        <f aca="false">IF(A294="","",(n+1-A294)*(n-A294)/4)</f>
        <v/>
      </c>
      <c r="L294" s="1" t="str">
        <f aca="false">IF(A294="","",(n-A294+1)*(n-A294)*(2*(n-A294+1)+5)/72)</f>
        <v/>
      </c>
      <c r="M294" s="1" t="str">
        <f aca="false">IF(ISTEXT(L295),"",(K294-J294)/SQRT(L294))</f>
        <v/>
      </c>
    </row>
    <row r="295" customFormat="false" ht="15" hidden="false" customHeight="false" outlineLevel="0" collapsed="false">
      <c r="A295" s="0" t="str">
        <f aca="false">IF('Egilim Varmidir'!A295&lt;&gt;"",hesap!A294+1,"")</f>
        <v/>
      </c>
      <c r="B295" s="12" t="str">
        <f aca="false">IF(A295="","",RANK('Egilim Varmidir'!B295,'Egilim Varmidir'!B:B,1))</f>
        <v/>
      </c>
      <c r="C295" s="12" t="str">
        <f aca="false">IF(A295="","","&lt;"&amp;B295)</f>
        <v/>
      </c>
      <c r="D295" s="12" t="str">
        <f aca="false">IF(A295="","",COUNTIF(B$2:B295,C295))</f>
        <v/>
      </c>
      <c r="E295" s="12" t="str">
        <f aca="false">IF(A295="","",SUM($D$2:D295))</f>
        <v/>
      </c>
      <c r="F295" s="1" t="str">
        <f aca="false">IF(A295="","",A295*(A295-1)/4)</f>
        <v/>
      </c>
      <c r="G295" s="1" t="str">
        <f aca="false">IF(A295="","",A295*(A295-1)*(2*$A295+5)/72)</f>
        <v/>
      </c>
      <c r="H295" s="1" t="str">
        <f aca="false">IF(A295="","",(E295-F295)/SQRT(G295))</f>
        <v/>
      </c>
      <c r="I295" s="12" t="str">
        <f aca="false">IF(A295="","",COUNTIF(B295:B1247,C295))</f>
        <v/>
      </c>
      <c r="J295" s="12" t="str">
        <f aca="false">IF(ISTEXT(I296),"",SUM(J296,I295))</f>
        <v/>
      </c>
      <c r="K295" s="1" t="str">
        <f aca="false">IF(A295="","",(n+1-A295)*(n-A295)/4)</f>
        <v/>
      </c>
      <c r="L295" s="1" t="str">
        <f aca="false">IF(A295="","",(n-A295+1)*(n-A295)*(2*(n-A295+1)+5)/72)</f>
        <v/>
      </c>
      <c r="M295" s="1" t="str">
        <f aca="false">IF(ISTEXT(L296),"",(K295-J295)/SQRT(L295))</f>
        <v/>
      </c>
    </row>
    <row r="296" customFormat="false" ht="15" hidden="false" customHeight="false" outlineLevel="0" collapsed="false">
      <c r="A296" s="0" t="str">
        <f aca="false">IF('Egilim Varmidir'!A296&lt;&gt;"",hesap!A295+1,"")</f>
        <v/>
      </c>
      <c r="B296" s="12" t="str">
        <f aca="false">IF(A296="","",RANK('Egilim Varmidir'!B296,'Egilim Varmidir'!B:B,1))</f>
        <v/>
      </c>
      <c r="C296" s="12" t="str">
        <f aca="false">IF(A296="","","&lt;"&amp;B296)</f>
        <v/>
      </c>
      <c r="D296" s="12" t="str">
        <f aca="false">IF(A296="","",COUNTIF(B$2:B296,C296))</f>
        <v/>
      </c>
      <c r="E296" s="12" t="str">
        <f aca="false">IF(A296="","",SUM($D$2:D296))</f>
        <v/>
      </c>
      <c r="F296" s="1" t="str">
        <f aca="false">IF(A296="","",A296*(A296-1)/4)</f>
        <v/>
      </c>
      <c r="G296" s="1" t="str">
        <f aca="false">IF(A296="","",A296*(A296-1)*(2*$A296+5)/72)</f>
        <v/>
      </c>
      <c r="H296" s="1" t="str">
        <f aca="false">IF(A296="","",(E296-F296)/SQRT(G296))</f>
        <v/>
      </c>
      <c r="I296" s="12" t="str">
        <f aca="false">IF(A296="","",COUNTIF(B296:B1248,C296))</f>
        <v/>
      </c>
      <c r="J296" s="12" t="str">
        <f aca="false">IF(ISTEXT(I297),"",SUM(J297,I296))</f>
        <v/>
      </c>
      <c r="K296" s="1" t="str">
        <f aca="false">IF(A296="","",(n+1-A296)*(n-A296)/4)</f>
        <v/>
      </c>
      <c r="L296" s="1" t="str">
        <f aca="false">IF(A296="","",(n-A296+1)*(n-A296)*(2*(n-A296+1)+5)/72)</f>
        <v/>
      </c>
      <c r="M296" s="1" t="str">
        <f aca="false">IF(ISTEXT(L297),"",(K296-J296)/SQRT(L296))</f>
        <v/>
      </c>
    </row>
    <row r="297" customFormat="false" ht="15" hidden="false" customHeight="false" outlineLevel="0" collapsed="false">
      <c r="A297" s="0" t="str">
        <f aca="false">IF('Egilim Varmidir'!A297&lt;&gt;"",hesap!A296+1,"")</f>
        <v/>
      </c>
      <c r="B297" s="12" t="str">
        <f aca="false">IF(A297="","",RANK('Egilim Varmidir'!B297,'Egilim Varmidir'!B:B,1))</f>
        <v/>
      </c>
      <c r="C297" s="12" t="str">
        <f aca="false">IF(A297="","","&lt;"&amp;B297)</f>
        <v/>
      </c>
      <c r="D297" s="12" t="str">
        <f aca="false">IF(A297="","",COUNTIF(B$2:B297,C297))</f>
        <v/>
      </c>
      <c r="E297" s="12" t="str">
        <f aca="false">IF(A297="","",SUM($D$2:D297))</f>
        <v/>
      </c>
      <c r="F297" s="1" t="str">
        <f aca="false">IF(A297="","",A297*(A297-1)/4)</f>
        <v/>
      </c>
      <c r="G297" s="1" t="str">
        <f aca="false">IF(A297="","",A297*(A297-1)*(2*$A297+5)/72)</f>
        <v/>
      </c>
      <c r="H297" s="1" t="str">
        <f aca="false">IF(A297="","",(E297-F297)/SQRT(G297))</f>
        <v/>
      </c>
      <c r="I297" s="12" t="str">
        <f aca="false">IF(A297="","",COUNTIF(B297:B1249,C297))</f>
        <v/>
      </c>
      <c r="J297" s="12" t="str">
        <f aca="false">IF(ISTEXT(I298),"",SUM(J298,I297))</f>
        <v/>
      </c>
      <c r="K297" s="1" t="str">
        <f aca="false">IF(A297="","",(n+1-A297)*(n-A297)/4)</f>
        <v/>
      </c>
      <c r="L297" s="1" t="str">
        <f aca="false">IF(A297="","",(n-A297+1)*(n-A297)*(2*(n-A297+1)+5)/72)</f>
        <v/>
      </c>
      <c r="M297" s="1" t="str">
        <f aca="false">IF(ISTEXT(L298),"",(K297-J297)/SQRT(L297))</f>
        <v/>
      </c>
    </row>
    <row r="298" customFormat="false" ht="15" hidden="false" customHeight="false" outlineLevel="0" collapsed="false">
      <c r="A298" s="0" t="str">
        <f aca="false">IF('Egilim Varmidir'!A298&lt;&gt;"",hesap!A297+1,"")</f>
        <v/>
      </c>
      <c r="B298" s="12" t="str">
        <f aca="false">IF(A298="","",RANK('Egilim Varmidir'!B298,'Egilim Varmidir'!B:B,1))</f>
        <v/>
      </c>
      <c r="C298" s="12" t="str">
        <f aca="false">IF(A298="","","&lt;"&amp;B298)</f>
        <v/>
      </c>
      <c r="D298" s="12" t="str">
        <f aca="false">IF(A298="","",COUNTIF(B$2:B298,C298))</f>
        <v/>
      </c>
      <c r="E298" s="12" t="str">
        <f aca="false">IF(A298="","",SUM($D$2:D298))</f>
        <v/>
      </c>
      <c r="F298" s="1" t="str">
        <f aca="false">IF(A298="","",A298*(A298-1)/4)</f>
        <v/>
      </c>
      <c r="G298" s="1" t="str">
        <f aca="false">IF(A298="","",A298*(A298-1)*(2*$A298+5)/72)</f>
        <v/>
      </c>
      <c r="H298" s="1" t="str">
        <f aca="false">IF(A298="","",(E298-F298)/SQRT(G298))</f>
        <v/>
      </c>
      <c r="I298" s="12" t="str">
        <f aca="false">IF(A298="","",COUNTIF(B298:B1250,C298))</f>
        <v/>
      </c>
      <c r="J298" s="12" t="str">
        <f aca="false">IF(ISTEXT(I299),"",SUM(J299,I298))</f>
        <v/>
      </c>
      <c r="K298" s="1" t="str">
        <f aca="false">IF(A298="","",(n+1-A298)*(n-A298)/4)</f>
        <v/>
      </c>
      <c r="L298" s="1" t="str">
        <f aca="false">IF(A298="","",(n-A298+1)*(n-A298)*(2*(n-A298+1)+5)/72)</f>
        <v/>
      </c>
      <c r="M298" s="1" t="str">
        <f aca="false">IF(ISTEXT(L299),"",(K298-J298)/SQRT(L298))</f>
        <v/>
      </c>
    </row>
    <row r="299" customFormat="false" ht="15" hidden="false" customHeight="false" outlineLevel="0" collapsed="false">
      <c r="A299" s="0" t="str">
        <f aca="false">IF('Egilim Varmidir'!A299&lt;&gt;"",hesap!A298+1,"")</f>
        <v/>
      </c>
      <c r="B299" s="12" t="str">
        <f aca="false">IF(A299="","",RANK('Egilim Varmidir'!B299,'Egilim Varmidir'!B:B,1))</f>
        <v/>
      </c>
      <c r="C299" s="12" t="str">
        <f aca="false">IF(A299="","","&lt;"&amp;B299)</f>
        <v/>
      </c>
      <c r="D299" s="12" t="str">
        <f aca="false">IF(A299="","",COUNTIF(B$2:B299,C299))</f>
        <v/>
      </c>
      <c r="E299" s="12" t="str">
        <f aca="false">IF(A299="","",SUM($D$2:D299))</f>
        <v/>
      </c>
      <c r="F299" s="1" t="str">
        <f aca="false">IF(A299="","",A299*(A299-1)/4)</f>
        <v/>
      </c>
      <c r="G299" s="1" t="str">
        <f aca="false">IF(A299="","",A299*(A299-1)*(2*$A299+5)/72)</f>
        <v/>
      </c>
      <c r="H299" s="1" t="str">
        <f aca="false">IF(A299="","",(E299-F299)/SQRT(G299))</f>
        <v/>
      </c>
      <c r="I299" s="12" t="str">
        <f aca="false">IF(A299="","",COUNTIF(B299:B1251,C299))</f>
        <v/>
      </c>
      <c r="J299" s="12" t="str">
        <f aca="false">IF(ISTEXT(I300),"",SUM(J300,I299))</f>
        <v/>
      </c>
      <c r="K299" s="1" t="str">
        <f aca="false">IF(A299="","",(n+1-A299)*(n-A299)/4)</f>
        <v/>
      </c>
      <c r="L299" s="1" t="str">
        <f aca="false">IF(A299="","",(n-A299+1)*(n-A299)*(2*(n-A299+1)+5)/72)</f>
        <v/>
      </c>
      <c r="M299" s="1" t="str">
        <f aca="false">IF(ISTEXT(L300),"",(K299-J299)/SQRT(L299))</f>
        <v/>
      </c>
    </row>
    <row r="300" customFormat="false" ht="15" hidden="false" customHeight="false" outlineLevel="0" collapsed="false">
      <c r="A300" s="0" t="str">
        <f aca="false">IF('Egilim Varmidir'!A300&lt;&gt;"",hesap!A299+1,"")</f>
        <v/>
      </c>
      <c r="B300" s="12" t="str">
        <f aca="false">IF(A300="","",RANK('Egilim Varmidir'!B300,'Egilim Varmidir'!B:B,1))</f>
        <v/>
      </c>
      <c r="C300" s="12" t="str">
        <f aca="false">IF(A300="","","&lt;"&amp;B300)</f>
        <v/>
      </c>
      <c r="D300" s="12" t="str">
        <f aca="false">IF(A300="","",COUNTIF(B$2:B300,C300))</f>
        <v/>
      </c>
      <c r="E300" s="12" t="str">
        <f aca="false">IF(A300="","",SUM($D$2:D300))</f>
        <v/>
      </c>
      <c r="F300" s="1" t="str">
        <f aca="false">IF(A300="","",A300*(A300-1)/4)</f>
        <v/>
      </c>
      <c r="G300" s="1" t="str">
        <f aca="false">IF(A300="","",A300*(A300-1)*(2*$A300+5)/72)</f>
        <v/>
      </c>
      <c r="H300" s="1" t="str">
        <f aca="false">IF(A300="","",(E300-F300)/SQRT(G300))</f>
        <v/>
      </c>
      <c r="I300" s="12" t="str">
        <f aca="false">IF(A300="","",COUNTIF(B300:B1252,C300))</f>
        <v/>
      </c>
      <c r="J300" s="12" t="str">
        <f aca="false">IF(ISTEXT(I301),"",SUM(J301,I300))</f>
        <v/>
      </c>
      <c r="K300" s="1" t="str">
        <f aca="false">IF(A300="","",(n+1-A300)*(n-A300)/4)</f>
        <v/>
      </c>
      <c r="L300" s="1" t="str">
        <f aca="false">IF(A300="","",(n-A300+1)*(n-A300)*(2*(n-A300+1)+5)/72)</f>
        <v/>
      </c>
      <c r="M300" s="1" t="str">
        <f aca="false">IF(ISTEXT(L301),"",(K300-J300)/SQRT(L300))</f>
        <v/>
      </c>
    </row>
    <row r="301" customFormat="false" ht="15" hidden="false" customHeight="false" outlineLevel="0" collapsed="false">
      <c r="A301" s="0" t="str">
        <f aca="false">IF('Egilim Varmidir'!A301&lt;&gt;"",hesap!A300+1,"")</f>
        <v/>
      </c>
      <c r="B301" s="12" t="str">
        <f aca="false">IF(A301="","",RANK('Egilim Varmidir'!B301,'Egilim Varmidir'!B:B,1))</f>
        <v/>
      </c>
      <c r="C301" s="12" t="str">
        <f aca="false">IF(A301="","","&lt;"&amp;B301)</f>
        <v/>
      </c>
      <c r="D301" s="12" t="str">
        <f aca="false">IF(A301="","",COUNTIF(B$2:B301,C301))</f>
        <v/>
      </c>
      <c r="E301" s="12" t="str">
        <f aca="false">IF(A301="","",SUM($D$2:D301))</f>
        <v/>
      </c>
      <c r="F301" s="1" t="str">
        <f aca="false">IF(A301="","",A301*(A301-1)/4)</f>
        <v/>
      </c>
      <c r="G301" s="1" t="str">
        <f aca="false">IF(A301="","",A301*(A301-1)*(2*$A301+5)/72)</f>
        <v/>
      </c>
      <c r="H301" s="1" t="str">
        <f aca="false">IF(A301="","",(E301-F301)/SQRT(G301))</f>
        <v/>
      </c>
      <c r="I301" s="12" t="str">
        <f aca="false">IF(A301="","",COUNTIF(B301:B1253,C301))</f>
        <v/>
      </c>
      <c r="J301" s="12" t="str">
        <f aca="false">IF(ISTEXT(I302),"",SUM(J302,I301))</f>
        <v/>
      </c>
      <c r="K301" s="1" t="str">
        <f aca="false">IF(A301="","",(n+1-A301)*(n-A301)/4)</f>
        <v/>
      </c>
      <c r="L301" s="1" t="str">
        <f aca="false">IF(A301="","",(n-A301+1)*(n-A301)*(2*(n-A301+1)+5)/72)</f>
        <v/>
      </c>
      <c r="M301" s="1" t="str">
        <f aca="false">IF(ISTEXT(L302),"",(K301-J301)/SQRT(L301))</f>
        <v/>
      </c>
    </row>
    <row r="302" customFormat="false" ht="15" hidden="false" customHeight="false" outlineLevel="0" collapsed="false">
      <c r="A302" s="0" t="str">
        <f aca="false">IF('Egilim Varmidir'!A302&lt;&gt;"",hesap!A301+1,"")</f>
        <v/>
      </c>
      <c r="B302" s="12" t="str">
        <f aca="false">IF(A302="","",RANK('Egilim Varmidir'!B302,'Egilim Varmidir'!B:B,1))</f>
        <v/>
      </c>
      <c r="C302" s="12" t="str">
        <f aca="false">IF(A302="","","&lt;"&amp;B302)</f>
        <v/>
      </c>
      <c r="D302" s="12" t="str">
        <f aca="false">IF(A302="","",COUNTIF(B$2:B302,C302))</f>
        <v/>
      </c>
      <c r="E302" s="12" t="str">
        <f aca="false">IF(A302="","",SUM($D$2:D302))</f>
        <v/>
      </c>
      <c r="F302" s="1" t="str">
        <f aca="false">IF(A302="","",A302*(A302-1)/4)</f>
        <v/>
      </c>
      <c r="G302" s="1" t="str">
        <f aca="false">IF(A302="","",A302*(A302-1)*(2*$A302+5)/72)</f>
        <v/>
      </c>
      <c r="H302" s="1" t="str">
        <f aca="false">IF(A302="","",(E302-F302)/SQRT(G302))</f>
        <v/>
      </c>
      <c r="I302" s="12" t="str">
        <f aca="false">IF(A302="","",COUNTIF(B302:B1254,C302))</f>
        <v/>
      </c>
      <c r="J302" s="12" t="str">
        <f aca="false">IF(ISTEXT(I303),"",SUM(J303,I302))</f>
        <v/>
      </c>
      <c r="K302" s="1" t="str">
        <f aca="false">IF(A302="","",(n+1-A302)*(n-A302)/4)</f>
        <v/>
      </c>
      <c r="L302" s="1" t="str">
        <f aca="false">IF(A302="","",(n-A302+1)*(n-A302)*(2*(n-A302+1)+5)/72)</f>
        <v/>
      </c>
      <c r="M302" s="1" t="str">
        <f aca="false">IF(ISTEXT(L303),"",(K302-J302)/SQRT(L302))</f>
        <v/>
      </c>
    </row>
    <row r="303" customFormat="false" ht="15" hidden="false" customHeight="false" outlineLevel="0" collapsed="false">
      <c r="A303" s="0" t="str">
        <f aca="false">IF('Egilim Varmidir'!A303&lt;&gt;"",hesap!A302+1,"")</f>
        <v/>
      </c>
      <c r="B303" s="12" t="str">
        <f aca="false">IF(A303="","",RANK('Egilim Varmidir'!B303,'Egilim Varmidir'!B:B,1))</f>
        <v/>
      </c>
      <c r="C303" s="12" t="str">
        <f aca="false">IF(A303="","","&lt;"&amp;B303)</f>
        <v/>
      </c>
      <c r="D303" s="12" t="str">
        <f aca="false">IF(A303="","",COUNTIF(B$2:B303,C303))</f>
        <v/>
      </c>
      <c r="E303" s="12" t="str">
        <f aca="false">IF(A303="","",SUM($D$2:D303))</f>
        <v/>
      </c>
      <c r="F303" s="1" t="str">
        <f aca="false">IF(A303="","",A303*(A303-1)/4)</f>
        <v/>
      </c>
      <c r="G303" s="1" t="str">
        <f aca="false">IF(A303="","",A303*(A303-1)*(2*$A303+5)/72)</f>
        <v/>
      </c>
      <c r="H303" s="1" t="str">
        <f aca="false">IF(A303="","",(E303-F303)/SQRT(G303))</f>
        <v/>
      </c>
      <c r="I303" s="12" t="str">
        <f aca="false">IF(A303="","",COUNTIF(B303:B1255,C303))</f>
        <v/>
      </c>
      <c r="J303" s="12" t="str">
        <f aca="false">IF(ISTEXT(I304),"",SUM(J304,I303))</f>
        <v/>
      </c>
      <c r="K303" s="1" t="str">
        <f aca="false">IF(A303="","",(n+1-A303)*(n-A303)/4)</f>
        <v/>
      </c>
      <c r="L303" s="1" t="str">
        <f aca="false">IF(A303="","",(n-A303+1)*(n-A303)*(2*(n-A303+1)+5)/72)</f>
        <v/>
      </c>
      <c r="M303" s="1" t="str">
        <f aca="false">IF(ISTEXT(L304),"",(K303-J303)/SQRT(L303))</f>
        <v/>
      </c>
    </row>
    <row r="304" customFormat="false" ht="15" hidden="false" customHeight="false" outlineLevel="0" collapsed="false">
      <c r="A304" s="0" t="str">
        <f aca="false">IF('Egilim Varmidir'!A304&lt;&gt;"",hesap!A303+1,"")</f>
        <v/>
      </c>
      <c r="B304" s="12" t="str">
        <f aca="false">IF(A304="","",RANK('Egilim Varmidir'!B304,'Egilim Varmidir'!B:B,1))</f>
        <v/>
      </c>
      <c r="C304" s="12" t="str">
        <f aca="false">IF(A304="","","&lt;"&amp;B304)</f>
        <v/>
      </c>
      <c r="D304" s="12" t="str">
        <f aca="false">IF(A304="","",COUNTIF(B$2:B304,C304))</f>
        <v/>
      </c>
      <c r="E304" s="12" t="str">
        <f aca="false">IF(A304="","",SUM($D$2:D304))</f>
        <v/>
      </c>
      <c r="F304" s="1" t="str">
        <f aca="false">IF(A304="","",A304*(A304-1)/4)</f>
        <v/>
      </c>
      <c r="G304" s="1" t="str">
        <f aca="false">IF(A304="","",A304*(A304-1)*(2*$A304+5)/72)</f>
        <v/>
      </c>
      <c r="H304" s="1" t="str">
        <f aca="false">IF(A304="","",(E304-F304)/SQRT(G304))</f>
        <v/>
      </c>
      <c r="I304" s="12" t="str">
        <f aca="false">IF(A304="","",COUNTIF(B304:B1256,C304))</f>
        <v/>
      </c>
      <c r="J304" s="12" t="str">
        <f aca="false">IF(ISTEXT(I305),"",SUM(J305,I304))</f>
        <v/>
      </c>
      <c r="K304" s="1" t="str">
        <f aca="false">IF(A304="","",(n+1-A304)*(n-A304)/4)</f>
        <v/>
      </c>
      <c r="L304" s="1" t="str">
        <f aca="false">IF(A304="","",(n-A304+1)*(n-A304)*(2*(n-A304+1)+5)/72)</f>
        <v/>
      </c>
      <c r="M304" s="1" t="str">
        <f aca="false">IF(ISTEXT(L305),"",(K304-J304)/SQRT(L304))</f>
        <v/>
      </c>
    </row>
    <row r="305" customFormat="false" ht="15" hidden="false" customHeight="false" outlineLevel="0" collapsed="false">
      <c r="A305" s="0" t="str">
        <f aca="false">IF('Egilim Varmidir'!A305&lt;&gt;"",hesap!A304+1,"")</f>
        <v/>
      </c>
      <c r="B305" s="12" t="str">
        <f aca="false">IF(A305="","",RANK('Egilim Varmidir'!B305,'Egilim Varmidir'!B:B,1))</f>
        <v/>
      </c>
      <c r="C305" s="12" t="str">
        <f aca="false">IF(A305="","","&lt;"&amp;B305)</f>
        <v/>
      </c>
      <c r="D305" s="12" t="str">
        <f aca="false">IF(A305="","",COUNTIF(B$2:B305,C305))</f>
        <v/>
      </c>
      <c r="E305" s="12" t="str">
        <f aca="false">IF(A305="","",SUM($D$2:D305))</f>
        <v/>
      </c>
      <c r="F305" s="1" t="str">
        <f aca="false">IF(A305="","",A305*(A305-1)/4)</f>
        <v/>
      </c>
      <c r="G305" s="1" t="str">
        <f aca="false">IF(A305="","",A305*(A305-1)*(2*$A305+5)/72)</f>
        <v/>
      </c>
      <c r="H305" s="1" t="str">
        <f aca="false">IF(A305="","",(E305-F305)/SQRT(G305))</f>
        <v/>
      </c>
      <c r="I305" s="12" t="str">
        <f aca="false">IF(A305="","",COUNTIF(B305:B1257,C305))</f>
        <v/>
      </c>
      <c r="J305" s="12" t="str">
        <f aca="false">IF(ISTEXT(I306),"",SUM(J306,I305))</f>
        <v/>
      </c>
      <c r="K305" s="1" t="str">
        <f aca="false">IF(A305="","",(n+1-A305)*(n-A305)/4)</f>
        <v/>
      </c>
      <c r="L305" s="1" t="str">
        <f aca="false">IF(A305="","",(n-A305+1)*(n-A305)*(2*(n-A305+1)+5)/72)</f>
        <v/>
      </c>
      <c r="M305" s="1" t="str">
        <f aca="false">IF(ISTEXT(L306),"",(K305-J305)/SQRT(L305))</f>
        <v/>
      </c>
    </row>
    <row r="306" customFormat="false" ht="15" hidden="false" customHeight="false" outlineLevel="0" collapsed="false">
      <c r="A306" s="0" t="str">
        <f aca="false">IF('Egilim Varmidir'!A306&lt;&gt;"",hesap!A305+1,"")</f>
        <v/>
      </c>
      <c r="B306" s="12" t="str">
        <f aca="false">IF(A306="","",RANK('Egilim Varmidir'!B306,'Egilim Varmidir'!B:B,1))</f>
        <v/>
      </c>
      <c r="C306" s="12" t="str">
        <f aca="false">IF(A306="","","&lt;"&amp;B306)</f>
        <v/>
      </c>
      <c r="D306" s="12" t="str">
        <f aca="false">IF(A306="","",COUNTIF(B$2:B306,C306))</f>
        <v/>
      </c>
      <c r="E306" s="12" t="str">
        <f aca="false">IF(A306="","",SUM($D$2:D306))</f>
        <v/>
      </c>
      <c r="F306" s="1" t="str">
        <f aca="false">IF(A306="","",A306*(A306-1)/4)</f>
        <v/>
      </c>
      <c r="G306" s="1" t="str">
        <f aca="false">IF(A306="","",A306*(A306-1)*(2*$A306+5)/72)</f>
        <v/>
      </c>
      <c r="H306" s="1" t="str">
        <f aca="false">IF(A306="","",(E306-F306)/SQRT(G306))</f>
        <v/>
      </c>
      <c r="I306" s="12" t="str">
        <f aca="false">IF(A306="","",COUNTIF(B306:B1258,C306))</f>
        <v/>
      </c>
      <c r="J306" s="12" t="str">
        <f aca="false">IF(ISTEXT(I307),"",SUM(J307,I306))</f>
        <v/>
      </c>
      <c r="K306" s="1" t="str">
        <f aca="false">IF(A306="","",(n+1-A306)*(n-A306)/4)</f>
        <v/>
      </c>
      <c r="L306" s="1" t="str">
        <f aca="false">IF(A306="","",(n-A306+1)*(n-A306)*(2*(n-A306+1)+5)/72)</f>
        <v/>
      </c>
      <c r="M306" s="1" t="str">
        <f aca="false">IF(ISTEXT(L307),"",(K306-J306)/SQRT(L306))</f>
        <v/>
      </c>
    </row>
    <row r="307" customFormat="false" ht="15" hidden="false" customHeight="false" outlineLevel="0" collapsed="false">
      <c r="A307" s="0" t="str">
        <f aca="false">IF('Egilim Varmidir'!A307&lt;&gt;"",hesap!A306+1,"")</f>
        <v/>
      </c>
      <c r="B307" s="12" t="str">
        <f aca="false">IF(A307="","",RANK('Egilim Varmidir'!B307,'Egilim Varmidir'!B:B,1))</f>
        <v/>
      </c>
      <c r="C307" s="12" t="str">
        <f aca="false">IF(A307="","","&lt;"&amp;B307)</f>
        <v/>
      </c>
      <c r="D307" s="12" t="str">
        <f aca="false">IF(A307="","",COUNTIF(B$2:B307,C307))</f>
        <v/>
      </c>
      <c r="E307" s="12" t="str">
        <f aca="false">IF(A307="","",SUM($D$2:D307))</f>
        <v/>
      </c>
      <c r="F307" s="1" t="str">
        <f aca="false">IF(A307="","",A307*(A307-1)/4)</f>
        <v/>
      </c>
      <c r="G307" s="1" t="str">
        <f aca="false">IF(A307="","",A307*(A307-1)*(2*$A307+5)/72)</f>
        <v/>
      </c>
      <c r="H307" s="1" t="str">
        <f aca="false">IF(A307="","",(E307-F307)/SQRT(G307))</f>
        <v/>
      </c>
      <c r="I307" s="12" t="str">
        <f aca="false">IF(A307="","",COUNTIF(B307:B1259,C307))</f>
        <v/>
      </c>
      <c r="J307" s="12" t="str">
        <f aca="false">IF(ISTEXT(I308),"",SUM(J308,I307))</f>
        <v/>
      </c>
      <c r="K307" s="1" t="str">
        <f aca="false">IF(A307="","",(n+1-A307)*(n-A307)/4)</f>
        <v/>
      </c>
      <c r="L307" s="1" t="str">
        <f aca="false">IF(A307="","",(n-A307+1)*(n-A307)*(2*(n-A307+1)+5)/72)</f>
        <v/>
      </c>
      <c r="M307" s="1" t="str">
        <f aca="false">IF(ISTEXT(L308),"",(K307-J307)/SQRT(L307))</f>
        <v/>
      </c>
    </row>
    <row r="308" customFormat="false" ht="15" hidden="false" customHeight="false" outlineLevel="0" collapsed="false">
      <c r="A308" s="0" t="str">
        <f aca="false">IF('Egilim Varmidir'!A308&lt;&gt;"",hesap!A307+1,"")</f>
        <v/>
      </c>
      <c r="B308" s="12" t="str">
        <f aca="false">IF(A308="","",RANK('Egilim Varmidir'!B308,'Egilim Varmidir'!B:B,1))</f>
        <v/>
      </c>
      <c r="C308" s="12" t="str">
        <f aca="false">IF(A308="","","&lt;"&amp;B308)</f>
        <v/>
      </c>
      <c r="D308" s="12" t="str">
        <f aca="false">IF(A308="","",COUNTIF(B$2:B308,C308))</f>
        <v/>
      </c>
      <c r="E308" s="12" t="str">
        <f aca="false">IF(A308="","",SUM($D$2:D308))</f>
        <v/>
      </c>
      <c r="F308" s="1" t="str">
        <f aca="false">IF(A308="","",A308*(A308-1)/4)</f>
        <v/>
      </c>
      <c r="G308" s="1" t="str">
        <f aca="false">IF(A308="","",A308*(A308-1)*(2*$A308+5)/72)</f>
        <v/>
      </c>
      <c r="H308" s="1" t="str">
        <f aca="false">IF(A308="","",(E308-F308)/SQRT(G308))</f>
        <v/>
      </c>
      <c r="I308" s="12" t="str">
        <f aca="false">IF(A308="","",COUNTIF(B308:B1260,C308))</f>
        <v/>
      </c>
      <c r="J308" s="12" t="str">
        <f aca="false">IF(ISTEXT(I309),"",SUM(J309,I308))</f>
        <v/>
      </c>
      <c r="K308" s="1" t="str">
        <f aca="false">IF(A308="","",(n+1-A308)*(n-A308)/4)</f>
        <v/>
      </c>
      <c r="L308" s="1" t="str">
        <f aca="false">IF(A308="","",(n-A308+1)*(n-A308)*(2*(n-A308+1)+5)/72)</f>
        <v/>
      </c>
      <c r="M308" s="1" t="str">
        <f aca="false">IF(ISTEXT(L309),"",(K308-J308)/SQRT(L308))</f>
        <v/>
      </c>
    </row>
    <row r="309" customFormat="false" ht="15" hidden="false" customHeight="false" outlineLevel="0" collapsed="false">
      <c r="A309" s="0" t="str">
        <f aca="false">IF('Egilim Varmidir'!A309&lt;&gt;"",hesap!A308+1,"")</f>
        <v/>
      </c>
      <c r="B309" s="12" t="str">
        <f aca="false">IF(A309="","",RANK('Egilim Varmidir'!B309,'Egilim Varmidir'!B:B,1))</f>
        <v/>
      </c>
      <c r="C309" s="12" t="str">
        <f aca="false">IF(A309="","","&lt;"&amp;B309)</f>
        <v/>
      </c>
      <c r="D309" s="12" t="str">
        <f aca="false">IF(A309="","",COUNTIF(B$2:B309,C309))</f>
        <v/>
      </c>
      <c r="E309" s="12" t="str">
        <f aca="false">IF(A309="","",SUM($D$2:D309))</f>
        <v/>
      </c>
      <c r="F309" s="1" t="str">
        <f aca="false">IF(A309="","",A309*(A309-1)/4)</f>
        <v/>
      </c>
      <c r="G309" s="1" t="str">
        <f aca="false">IF(A309="","",A309*(A309-1)*(2*$A309+5)/72)</f>
        <v/>
      </c>
      <c r="H309" s="1" t="str">
        <f aca="false">IF(A309="","",(E309-F309)/SQRT(G309))</f>
        <v/>
      </c>
      <c r="I309" s="12" t="str">
        <f aca="false">IF(A309="","",COUNTIF(B309:B1261,C309))</f>
        <v/>
      </c>
      <c r="J309" s="12" t="str">
        <f aca="false">IF(ISTEXT(I310),"",SUM(J310,I309))</f>
        <v/>
      </c>
      <c r="K309" s="1" t="str">
        <f aca="false">IF(A309="","",(n+1-A309)*(n-A309)/4)</f>
        <v/>
      </c>
      <c r="L309" s="1" t="str">
        <f aca="false">IF(A309="","",(n-A309+1)*(n-A309)*(2*(n-A309+1)+5)/72)</f>
        <v/>
      </c>
      <c r="M309" s="1" t="str">
        <f aca="false">IF(ISTEXT(L310),"",(K309-J309)/SQRT(L309))</f>
        <v/>
      </c>
    </row>
    <row r="310" customFormat="false" ht="15" hidden="false" customHeight="false" outlineLevel="0" collapsed="false">
      <c r="A310" s="0" t="str">
        <f aca="false">IF('Egilim Varmidir'!A310&lt;&gt;"",hesap!A309+1,"")</f>
        <v/>
      </c>
      <c r="B310" s="12" t="str">
        <f aca="false">IF(A310="","",RANK('Egilim Varmidir'!B310,'Egilim Varmidir'!B:B,1))</f>
        <v/>
      </c>
      <c r="C310" s="12" t="str">
        <f aca="false">IF(A310="","","&lt;"&amp;B310)</f>
        <v/>
      </c>
      <c r="D310" s="12" t="str">
        <f aca="false">IF(A310="","",COUNTIF(B$2:B310,C310))</f>
        <v/>
      </c>
      <c r="E310" s="12" t="str">
        <f aca="false">IF(A310="","",SUM($D$2:D310))</f>
        <v/>
      </c>
      <c r="F310" s="1" t="str">
        <f aca="false">IF(A310="","",A310*(A310-1)/4)</f>
        <v/>
      </c>
      <c r="G310" s="1" t="str">
        <f aca="false">IF(A310="","",A310*(A310-1)*(2*$A310+5)/72)</f>
        <v/>
      </c>
      <c r="H310" s="1" t="str">
        <f aca="false">IF(A310="","",(E310-F310)/SQRT(G310))</f>
        <v/>
      </c>
      <c r="I310" s="12" t="str">
        <f aca="false">IF(A310="","",COUNTIF(B310:B1262,C310))</f>
        <v/>
      </c>
      <c r="J310" s="12" t="str">
        <f aca="false">IF(ISTEXT(I311),"",SUM(J311,I310))</f>
        <v/>
      </c>
      <c r="K310" s="1" t="str">
        <f aca="false">IF(A310="","",(n+1-A310)*(n-A310)/4)</f>
        <v/>
      </c>
      <c r="L310" s="1" t="str">
        <f aca="false">IF(A310="","",(n-A310+1)*(n-A310)*(2*(n-A310+1)+5)/72)</f>
        <v/>
      </c>
      <c r="M310" s="1" t="str">
        <f aca="false">IF(ISTEXT(L311),"",(K310-J310)/SQRT(L310))</f>
        <v/>
      </c>
    </row>
    <row r="311" customFormat="false" ht="15" hidden="false" customHeight="false" outlineLevel="0" collapsed="false">
      <c r="A311" s="0" t="str">
        <f aca="false">IF('Egilim Varmidir'!A311&lt;&gt;"",hesap!A310+1,"")</f>
        <v/>
      </c>
      <c r="B311" s="12" t="str">
        <f aca="false">IF(A311="","",RANK('Egilim Varmidir'!B311,'Egilim Varmidir'!B:B,1))</f>
        <v/>
      </c>
      <c r="C311" s="12" t="str">
        <f aca="false">IF(A311="","","&lt;"&amp;B311)</f>
        <v/>
      </c>
      <c r="D311" s="12" t="str">
        <f aca="false">IF(A311="","",COUNTIF(B$2:B311,C311))</f>
        <v/>
      </c>
      <c r="E311" s="12" t="str">
        <f aca="false">IF(A311="","",SUM($D$2:D311))</f>
        <v/>
      </c>
      <c r="F311" s="1" t="str">
        <f aca="false">IF(A311="","",A311*(A311-1)/4)</f>
        <v/>
      </c>
      <c r="G311" s="1" t="str">
        <f aca="false">IF(A311="","",A311*(A311-1)*(2*$A311+5)/72)</f>
        <v/>
      </c>
      <c r="H311" s="1" t="str">
        <f aca="false">IF(A311="","",(E311-F311)/SQRT(G311))</f>
        <v/>
      </c>
      <c r="I311" s="12" t="str">
        <f aca="false">IF(A311="","",COUNTIF(B311:B1263,C311))</f>
        <v/>
      </c>
      <c r="J311" s="12" t="str">
        <f aca="false">IF(ISTEXT(I312),"",SUM(J312,I311))</f>
        <v/>
      </c>
      <c r="K311" s="1" t="str">
        <f aca="false">IF(A311="","",(n+1-A311)*(n-A311)/4)</f>
        <v/>
      </c>
      <c r="L311" s="1" t="str">
        <f aca="false">IF(A311="","",(n-A311+1)*(n-A311)*(2*(n-A311+1)+5)/72)</f>
        <v/>
      </c>
      <c r="M311" s="1" t="str">
        <f aca="false">IF(ISTEXT(L312),"",(K311-J311)/SQRT(L311))</f>
        <v/>
      </c>
    </row>
    <row r="312" customFormat="false" ht="15" hidden="false" customHeight="false" outlineLevel="0" collapsed="false">
      <c r="A312" s="0" t="str">
        <f aca="false">IF('Egilim Varmidir'!A312&lt;&gt;"",hesap!A311+1,"")</f>
        <v/>
      </c>
      <c r="B312" s="12" t="str">
        <f aca="false">IF(A312="","",RANK('Egilim Varmidir'!B312,'Egilim Varmidir'!B:B,1))</f>
        <v/>
      </c>
      <c r="C312" s="12" t="str">
        <f aca="false">IF(A312="","","&lt;"&amp;B312)</f>
        <v/>
      </c>
      <c r="D312" s="12" t="str">
        <f aca="false">IF(A312="","",COUNTIF(B$2:B312,C312))</f>
        <v/>
      </c>
      <c r="E312" s="12" t="str">
        <f aca="false">IF(A312="","",SUM($D$2:D312))</f>
        <v/>
      </c>
      <c r="F312" s="1" t="str">
        <f aca="false">IF(A312="","",A312*(A312-1)/4)</f>
        <v/>
      </c>
      <c r="G312" s="1" t="str">
        <f aca="false">IF(A312="","",A312*(A312-1)*(2*$A312+5)/72)</f>
        <v/>
      </c>
      <c r="H312" s="1" t="str">
        <f aca="false">IF(A312="","",(E312-F312)/SQRT(G312))</f>
        <v/>
      </c>
      <c r="I312" s="12" t="str">
        <f aca="false">IF(A312="","",COUNTIF(B312:B1264,C312))</f>
        <v/>
      </c>
      <c r="J312" s="12" t="str">
        <f aca="false">IF(ISTEXT(I313),"",SUM(J313,I312))</f>
        <v/>
      </c>
      <c r="K312" s="1" t="str">
        <f aca="false">IF(A312="","",(n+1-A312)*(n-A312)/4)</f>
        <v/>
      </c>
      <c r="L312" s="1" t="str">
        <f aca="false">IF(A312="","",(n-A312+1)*(n-A312)*(2*(n-A312+1)+5)/72)</f>
        <v/>
      </c>
      <c r="M312" s="1" t="str">
        <f aca="false">IF(ISTEXT(L313),"",(K312-J312)/SQRT(L312))</f>
        <v/>
      </c>
    </row>
    <row r="313" customFormat="false" ht="15" hidden="false" customHeight="false" outlineLevel="0" collapsed="false">
      <c r="A313" s="0" t="str">
        <f aca="false">IF('Egilim Varmidir'!A313&lt;&gt;"",hesap!A312+1,"")</f>
        <v/>
      </c>
      <c r="B313" s="12" t="str">
        <f aca="false">IF(A313="","",RANK('Egilim Varmidir'!B313,'Egilim Varmidir'!B:B,1))</f>
        <v/>
      </c>
      <c r="C313" s="12" t="str">
        <f aca="false">IF(A313="","","&lt;"&amp;B313)</f>
        <v/>
      </c>
      <c r="D313" s="12" t="str">
        <f aca="false">IF(A313="","",COUNTIF(B$2:B313,C313))</f>
        <v/>
      </c>
      <c r="E313" s="12" t="str">
        <f aca="false">IF(A313="","",SUM($D$2:D313))</f>
        <v/>
      </c>
      <c r="F313" s="1" t="str">
        <f aca="false">IF(A313="","",A313*(A313-1)/4)</f>
        <v/>
      </c>
      <c r="G313" s="1" t="str">
        <f aca="false">IF(A313="","",A313*(A313-1)*(2*$A313+5)/72)</f>
        <v/>
      </c>
      <c r="H313" s="1" t="str">
        <f aca="false">IF(A313="","",(E313-F313)/SQRT(G313))</f>
        <v/>
      </c>
      <c r="I313" s="12" t="str">
        <f aca="false">IF(A313="","",COUNTIF(B313:B1265,C313))</f>
        <v/>
      </c>
      <c r="J313" s="12" t="str">
        <f aca="false">IF(ISTEXT(I314),"",SUM(J314,I313))</f>
        <v/>
      </c>
      <c r="K313" s="1" t="str">
        <f aca="false">IF(A313="","",(n+1-A313)*(n-A313)/4)</f>
        <v/>
      </c>
      <c r="L313" s="1" t="str">
        <f aca="false">IF(A313="","",(n-A313+1)*(n-A313)*(2*(n-A313+1)+5)/72)</f>
        <v/>
      </c>
      <c r="M313" s="1" t="str">
        <f aca="false">IF(ISTEXT(L314),"",(K313-J313)/SQRT(L313))</f>
        <v/>
      </c>
    </row>
    <row r="314" customFormat="false" ht="15" hidden="false" customHeight="false" outlineLevel="0" collapsed="false">
      <c r="A314" s="0" t="str">
        <f aca="false">IF('Egilim Varmidir'!A314&lt;&gt;"",hesap!A313+1,"")</f>
        <v/>
      </c>
      <c r="B314" s="12" t="str">
        <f aca="false">IF(A314="","",RANK('Egilim Varmidir'!B314,'Egilim Varmidir'!B:B,1))</f>
        <v/>
      </c>
      <c r="C314" s="12" t="str">
        <f aca="false">IF(A314="","","&lt;"&amp;B314)</f>
        <v/>
      </c>
      <c r="D314" s="12" t="str">
        <f aca="false">IF(A314="","",COUNTIF(B$2:B314,C314))</f>
        <v/>
      </c>
      <c r="E314" s="12" t="str">
        <f aca="false">IF(A314="","",SUM($D$2:D314))</f>
        <v/>
      </c>
      <c r="F314" s="1" t="str">
        <f aca="false">IF(A314="","",A314*(A314-1)/4)</f>
        <v/>
      </c>
      <c r="G314" s="1" t="str">
        <f aca="false">IF(A314="","",A314*(A314-1)*(2*$A314+5)/72)</f>
        <v/>
      </c>
      <c r="H314" s="1" t="str">
        <f aca="false">IF(A314="","",(E314-F314)/SQRT(G314))</f>
        <v/>
      </c>
      <c r="I314" s="12" t="str">
        <f aca="false">IF(A314="","",COUNTIF(B314:B1266,C314))</f>
        <v/>
      </c>
      <c r="J314" s="12" t="str">
        <f aca="false">IF(ISTEXT(I315),"",SUM(J315,I314))</f>
        <v/>
      </c>
      <c r="K314" s="1" t="str">
        <f aca="false">IF(A314="","",(n+1-A314)*(n-A314)/4)</f>
        <v/>
      </c>
      <c r="L314" s="1" t="str">
        <f aca="false">IF(A314="","",(n-A314+1)*(n-A314)*(2*(n-A314+1)+5)/72)</f>
        <v/>
      </c>
      <c r="M314" s="1" t="str">
        <f aca="false">IF(ISTEXT(L315),"",(K314-J314)/SQRT(L314))</f>
        <v/>
      </c>
    </row>
    <row r="315" customFormat="false" ht="15" hidden="false" customHeight="false" outlineLevel="0" collapsed="false">
      <c r="A315" s="0" t="str">
        <f aca="false">IF('Egilim Varmidir'!A315&lt;&gt;"",hesap!A314+1,"")</f>
        <v/>
      </c>
      <c r="B315" s="12" t="str">
        <f aca="false">IF(A315="","",RANK('Egilim Varmidir'!B315,'Egilim Varmidir'!B:B,1))</f>
        <v/>
      </c>
      <c r="C315" s="12" t="str">
        <f aca="false">IF(A315="","","&lt;"&amp;B315)</f>
        <v/>
      </c>
      <c r="D315" s="12" t="str">
        <f aca="false">IF(A315="","",COUNTIF(B$2:B315,C315))</f>
        <v/>
      </c>
      <c r="E315" s="12" t="str">
        <f aca="false">IF(A315="","",SUM($D$2:D315))</f>
        <v/>
      </c>
      <c r="F315" s="1" t="str">
        <f aca="false">IF(A315="","",A315*(A315-1)/4)</f>
        <v/>
      </c>
      <c r="G315" s="1" t="str">
        <f aca="false">IF(A315="","",A315*(A315-1)*(2*$A315+5)/72)</f>
        <v/>
      </c>
      <c r="H315" s="1" t="str">
        <f aca="false">IF(A315="","",(E315-F315)/SQRT(G315))</f>
        <v/>
      </c>
      <c r="I315" s="12" t="str">
        <f aca="false">IF(A315="","",COUNTIF(B315:B1267,C315))</f>
        <v/>
      </c>
      <c r="J315" s="12" t="str">
        <f aca="false">IF(ISTEXT(I316),"",SUM(J316,I315))</f>
        <v/>
      </c>
      <c r="K315" s="1" t="str">
        <f aca="false">IF(A315="","",(n+1-A315)*(n-A315)/4)</f>
        <v/>
      </c>
      <c r="L315" s="1" t="str">
        <f aca="false">IF(A315="","",(n-A315+1)*(n-A315)*(2*(n-A315+1)+5)/72)</f>
        <v/>
      </c>
      <c r="M315" s="1" t="str">
        <f aca="false">IF(ISTEXT(L316),"",(K315-J315)/SQRT(L315))</f>
        <v/>
      </c>
    </row>
    <row r="316" customFormat="false" ht="15" hidden="false" customHeight="false" outlineLevel="0" collapsed="false">
      <c r="A316" s="0" t="str">
        <f aca="false">IF('Egilim Varmidir'!A316&lt;&gt;"",hesap!A315+1,"")</f>
        <v/>
      </c>
      <c r="B316" s="12" t="str">
        <f aca="false">IF(A316="","",RANK('Egilim Varmidir'!B316,'Egilim Varmidir'!B:B,1))</f>
        <v/>
      </c>
      <c r="C316" s="12" t="str">
        <f aca="false">IF(A316="","","&lt;"&amp;B316)</f>
        <v/>
      </c>
      <c r="D316" s="12" t="str">
        <f aca="false">IF(A316="","",COUNTIF(B$2:B316,C316))</f>
        <v/>
      </c>
      <c r="E316" s="12" t="str">
        <f aca="false">IF(A316="","",SUM($D$2:D316))</f>
        <v/>
      </c>
      <c r="F316" s="1" t="str">
        <f aca="false">IF(A316="","",A316*(A316-1)/4)</f>
        <v/>
      </c>
      <c r="G316" s="1" t="str">
        <f aca="false">IF(A316="","",A316*(A316-1)*(2*$A316+5)/72)</f>
        <v/>
      </c>
      <c r="H316" s="1" t="str">
        <f aca="false">IF(A316="","",(E316-F316)/SQRT(G316))</f>
        <v/>
      </c>
      <c r="I316" s="12" t="str">
        <f aca="false">IF(A316="","",COUNTIF(B316:B1268,C316))</f>
        <v/>
      </c>
      <c r="J316" s="12" t="str">
        <f aca="false">IF(ISTEXT(I317),"",SUM(J317,I316))</f>
        <v/>
      </c>
      <c r="K316" s="1" t="str">
        <f aca="false">IF(A316="","",(n+1-A316)*(n-A316)/4)</f>
        <v/>
      </c>
      <c r="L316" s="1" t="str">
        <f aca="false">IF(A316="","",(n-A316+1)*(n-A316)*(2*(n-A316+1)+5)/72)</f>
        <v/>
      </c>
      <c r="M316" s="1" t="str">
        <f aca="false">IF(ISTEXT(L317),"",(K316-J316)/SQRT(L316))</f>
        <v/>
      </c>
    </row>
    <row r="317" customFormat="false" ht="15" hidden="false" customHeight="false" outlineLevel="0" collapsed="false">
      <c r="A317" s="0" t="str">
        <f aca="false">IF('Egilim Varmidir'!A317&lt;&gt;"",hesap!A316+1,"")</f>
        <v/>
      </c>
      <c r="B317" s="12" t="str">
        <f aca="false">IF(A317="","",RANK('Egilim Varmidir'!B317,'Egilim Varmidir'!B:B,1))</f>
        <v/>
      </c>
      <c r="C317" s="12" t="str">
        <f aca="false">IF(A317="","","&lt;"&amp;B317)</f>
        <v/>
      </c>
      <c r="D317" s="12" t="str">
        <f aca="false">IF(A317="","",COUNTIF(B$2:B317,C317))</f>
        <v/>
      </c>
      <c r="E317" s="12" t="str">
        <f aca="false">IF(A317="","",SUM($D$2:D317))</f>
        <v/>
      </c>
      <c r="F317" s="1" t="str">
        <f aca="false">IF(A317="","",A317*(A317-1)/4)</f>
        <v/>
      </c>
      <c r="G317" s="1" t="str">
        <f aca="false">IF(A317="","",A317*(A317-1)*(2*$A317+5)/72)</f>
        <v/>
      </c>
      <c r="H317" s="1" t="str">
        <f aca="false">IF(A317="","",(E317-F317)/SQRT(G317))</f>
        <v/>
      </c>
      <c r="I317" s="12" t="str">
        <f aca="false">IF(A317="","",COUNTIF(B317:B1269,C317))</f>
        <v/>
      </c>
      <c r="J317" s="12" t="str">
        <f aca="false">IF(ISTEXT(I318),"",SUM(J318,I317))</f>
        <v/>
      </c>
      <c r="K317" s="1" t="str">
        <f aca="false">IF(A317="","",(n+1-A317)*(n-A317)/4)</f>
        <v/>
      </c>
      <c r="L317" s="1" t="str">
        <f aca="false">IF(A317="","",(n-A317+1)*(n-A317)*(2*(n-A317+1)+5)/72)</f>
        <v/>
      </c>
      <c r="M317" s="1" t="str">
        <f aca="false">IF(ISTEXT(L318),"",(K317-J317)/SQRT(L317))</f>
        <v/>
      </c>
    </row>
    <row r="318" customFormat="false" ht="15" hidden="false" customHeight="false" outlineLevel="0" collapsed="false">
      <c r="A318" s="0" t="str">
        <f aca="false">IF('Egilim Varmidir'!A318&lt;&gt;"",hesap!A317+1,"")</f>
        <v/>
      </c>
      <c r="B318" s="12" t="str">
        <f aca="false">IF(A318="","",RANK('Egilim Varmidir'!B318,'Egilim Varmidir'!B:B,1))</f>
        <v/>
      </c>
      <c r="C318" s="12" t="str">
        <f aca="false">IF(A318="","","&lt;"&amp;B318)</f>
        <v/>
      </c>
      <c r="D318" s="12" t="str">
        <f aca="false">IF(A318="","",COUNTIF(B$2:B318,C318))</f>
        <v/>
      </c>
      <c r="E318" s="12" t="str">
        <f aca="false">IF(A318="","",SUM($D$2:D318))</f>
        <v/>
      </c>
      <c r="F318" s="1" t="str">
        <f aca="false">IF(A318="","",A318*(A318-1)/4)</f>
        <v/>
      </c>
      <c r="G318" s="1" t="str">
        <f aca="false">IF(A318="","",A318*(A318-1)*(2*$A318+5)/72)</f>
        <v/>
      </c>
      <c r="H318" s="1" t="str">
        <f aca="false">IF(A318="","",(E318-F318)/SQRT(G318))</f>
        <v/>
      </c>
      <c r="I318" s="12" t="str">
        <f aca="false">IF(A318="","",COUNTIF(B318:B1270,C318))</f>
        <v/>
      </c>
      <c r="J318" s="12" t="str">
        <f aca="false">IF(ISTEXT(I319),"",SUM(J319,I318))</f>
        <v/>
      </c>
      <c r="K318" s="1" t="str">
        <f aca="false">IF(A318="","",(n+1-A318)*(n-A318)/4)</f>
        <v/>
      </c>
      <c r="L318" s="1" t="str">
        <f aca="false">IF(A318="","",(n-A318+1)*(n-A318)*(2*(n-A318+1)+5)/72)</f>
        <v/>
      </c>
      <c r="M318" s="1" t="str">
        <f aca="false">IF(ISTEXT(L319),"",(K318-J318)/SQRT(L318))</f>
        <v/>
      </c>
    </row>
    <row r="319" customFormat="false" ht="15" hidden="false" customHeight="false" outlineLevel="0" collapsed="false">
      <c r="A319" s="0" t="str">
        <f aca="false">IF('Egilim Varmidir'!A319&lt;&gt;"",hesap!A318+1,"")</f>
        <v/>
      </c>
      <c r="B319" s="12" t="str">
        <f aca="false">IF(A319="","",RANK('Egilim Varmidir'!B319,'Egilim Varmidir'!B:B,1))</f>
        <v/>
      </c>
      <c r="C319" s="12" t="str">
        <f aca="false">IF(A319="","","&lt;"&amp;B319)</f>
        <v/>
      </c>
      <c r="D319" s="12" t="str">
        <f aca="false">IF(A319="","",COUNTIF(B$2:B319,C319))</f>
        <v/>
      </c>
      <c r="E319" s="12" t="str">
        <f aca="false">IF(A319="","",SUM($D$2:D319))</f>
        <v/>
      </c>
      <c r="F319" s="1" t="str">
        <f aca="false">IF(A319="","",A319*(A319-1)/4)</f>
        <v/>
      </c>
      <c r="G319" s="1" t="str">
        <f aca="false">IF(A319="","",A319*(A319-1)*(2*$A319+5)/72)</f>
        <v/>
      </c>
      <c r="H319" s="1" t="str">
        <f aca="false">IF(A319="","",(E319-F319)/SQRT(G319))</f>
        <v/>
      </c>
      <c r="I319" s="12" t="str">
        <f aca="false">IF(A319="","",COUNTIF(B319:B1271,C319))</f>
        <v/>
      </c>
      <c r="J319" s="12" t="str">
        <f aca="false">IF(ISTEXT(I320),"",SUM(J320,I319))</f>
        <v/>
      </c>
      <c r="K319" s="1" t="str">
        <f aca="false">IF(A319="","",(n+1-A319)*(n-A319)/4)</f>
        <v/>
      </c>
      <c r="L319" s="1" t="str">
        <f aca="false">IF(A319="","",(n-A319+1)*(n-A319)*(2*(n-A319+1)+5)/72)</f>
        <v/>
      </c>
      <c r="M319" s="1" t="str">
        <f aca="false">IF(ISTEXT(L320),"",(K319-J319)/SQRT(L319))</f>
        <v/>
      </c>
    </row>
    <row r="320" customFormat="false" ht="15" hidden="false" customHeight="false" outlineLevel="0" collapsed="false">
      <c r="A320" s="0" t="str">
        <f aca="false">IF('Egilim Varmidir'!A320&lt;&gt;"",hesap!A319+1,"")</f>
        <v/>
      </c>
      <c r="B320" s="12" t="str">
        <f aca="false">IF(A320="","",RANK('Egilim Varmidir'!B320,'Egilim Varmidir'!B:B,1))</f>
        <v/>
      </c>
      <c r="C320" s="12" t="str">
        <f aca="false">IF(A320="","","&lt;"&amp;B320)</f>
        <v/>
      </c>
      <c r="D320" s="12" t="str">
        <f aca="false">IF(A320="","",COUNTIF(B$2:B320,C320))</f>
        <v/>
      </c>
      <c r="E320" s="12" t="str">
        <f aca="false">IF(A320="","",SUM($D$2:D320))</f>
        <v/>
      </c>
      <c r="F320" s="1" t="str">
        <f aca="false">IF(A320="","",A320*(A320-1)/4)</f>
        <v/>
      </c>
      <c r="G320" s="1" t="str">
        <f aca="false">IF(A320="","",A320*(A320-1)*(2*$A320+5)/72)</f>
        <v/>
      </c>
      <c r="H320" s="1" t="str">
        <f aca="false">IF(A320="","",(E320-F320)/SQRT(G320))</f>
        <v/>
      </c>
      <c r="I320" s="12" t="str">
        <f aca="false">IF(A320="","",COUNTIF(B320:B1272,C320))</f>
        <v/>
      </c>
      <c r="J320" s="12" t="str">
        <f aca="false">IF(ISTEXT(I321),"",SUM(J321,I320))</f>
        <v/>
      </c>
      <c r="K320" s="1" t="str">
        <f aca="false">IF(A320="","",(n+1-A320)*(n-A320)/4)</f>
        <v/>
      </c>
      <c r="L320" s="1" t="str">
        <f aca="false">IF(A320="","",(n-A320+1)*(n-A320)*(2*(n-A320+1)+5)/72)</f>
        <v/>
      </c>
      <c r="M320" s="1" t="str">
        <f aca="false">IF(ISTEXT(L321),"",(K320-J320)/SQRT(L320))</f>
        <v/>
      </c>
    </row>
    <row r="321" customFormat="false" ht="15" hidden="false" customHeight="false" outlineLevel="0" collapsed="false">
      <c r="A321" s="0" t="str">
        <f aca="false">IF('Egilim Varmidir'!A321&lt;&gt;"",hesap!A320+1,"")</f>
        <v/>
      </c>
      <c r="B321" s="12" t="str">
        <f aca="false">IF(A321="","",RANK('Egilim Varmidir'!B321,'Egilim Varmidir'!B:B,1))</f>
        <v/>
      </c>
      <c r="C321" s="12" t="str">
        <f aca="false">IF(A321="","","&lt;"&amp;B321)</f>
        <v/>
      </c>
      <c r="D321" s="12" t="str">
        <f aca="false">IF(A321="","",COUNTIF(B$2:B321,C321))</f>
        <v/>
      </c>
      <c r="E321" s="12" t="str">
        <f aca="false">IF(A321="","",SUM($D$2:D321))</f>
        <v/>
      </c>
      <c r="F321" s="1" t="str">
        <f aca="false">IF(A321="","",A321*(A321-1)/4)</f>
        <v/>
      </c>
      <c r="G321" s="1" t="str">
        <f aca="false">IF(A321="","",A321*(A321-1)*(2*$A321+5)/72)</f>
        <v/>
      </c>
      <c r="H321" s="1" t="str">
        <f aca="false">IF(A321="","",(E321-F321)/SQRT(G321))</f>
        <v/>
      </c>
      <c r="I321" s="12" t="str">
        <f aca="false">IF(A321="","",COUNTIF(B321:B1273,C321))</f>
        <v/>
      </c>
      <c r="J321" s="12" t="str">
        <f aca="false">IF(ISTEXT(I322),"",SUM(J322,I321))</f>
        <v/>
      </c>
      <c r="K321" s="1" t="str">
        <f aca="false">IF(A321="","",(n+1-A321)*(n-A321)/4)</f>
        <v/>
      </c>
      <c r="L321" s="1" t="str">
        <f aca="false">IF(A321="","",(n-A321+1)*(n-A321)*(2*(n-A321+1)+5)/72)</f>
        <v/>
      </c>
      <c r="M321" s="1" t="str">
        <f aca="false">IF(ISTEXT(L322),"",(K321-J321)/SQRT(L321))</f>
        <v/>
      </c>
    </row>
    <row r="322" customFormat="false" ht="15" hidden="false" customHeight="false" outlineLevel="0" collapsed="false">
      <c r="A322" s="0" t="str">
        <f aca="false">IF('Egilim Varmidir'!A322&lt;&gt;"",hesap!A321+1,"")</f>
        <v/>
      </c>
      <c r="B322" s="12" t="str">
        <f aca="false">IF(A322="","",RANK('Egilim Varmidir'!B322,'Egilim Varmidir'!B:B,1))</f>
        <v/>
      </c>
      <c r="C322" s="12" t="str">
        <f aca="false">IF(A322="","","&lt;"&amp;B322)</f>
        <v/>
      </c>
      <c r="D322" s="12" t="str">
        <f aca="false">IF(A322="","",COUNTIF(B$2:B322,C322))</f>
        <v/>
      </c>
      <c r="E322" s="12" t="str">
        <f aca="false">IF(A322="","",SUM($D$2:D322))</f>
        <v/>
      </c>
      <c r="F322" s="1" t="str">
        <f aca="false">IF(A322="","",A322*(A322-1)/4)</f>
        <v/>
      </c>
      <c r="G322" s="1" t="str">
        <f aca="false">IF(A322="","",A322*(A322-1)*(2*$A322+5)/72)</f>
        <v/>
      </c>
      <c r="H322" s="1" t="str">
        <f aca="false">IF(A322="","",(E322-F322)/SQRT(G322))</f>
        <v/>
      </c>
      <c r="I322" s="12" t="str">
        <f aca="false">IF(A322="","",COUNTIF(B322:B1274,C322))</f>
        <v/>
      </c>
      <c r="J322" s="12" t="str">
        <f aca="false">IF(ISTEXT(I323),"",SUM(J323,I322))</f>
        <v/>
      </c>
      <c r="K322" s="1" t="str">
        <f aca="false">IF(A322="","",(n+1-A322)*(n-A322)/4)</f>
        <v/>
      </c>
      <c r="L322" s="1" t="str">
        <f aca="false">IF(A322="","",(n-A322+1)*(n-A322)*(2*(n-A322+1)+5)/72)</f>
        <v/>
      </c>
      <c r="M322" s="1" t="str">
        <f aca="false">IF(ISTEXT(L323),"",(K322-J322)/SQRT(L322))</f>
        <v/>
      </c>
    </row>
    <row r="323" customFormat="false" ht="15" hidden="false" customHeight="false" outlineLevel="0" collapsed="false">
      <c r="A323" s="0" t="str">
        <f aca="false">IF('Egilim Varmidir'!A323&lt;&gt;"",hesap!A322+1,"")</f>
        <v/>
      </c>
      <c r="B323" s="12" t="str">
        <f aca="false">IF(A323="","",RANK('Egilim Varmidir'!B323,'Egilim Varmidir'!B:B,1))</f>
        <v/>
      </c>
      <c r="C323" s="12" t="str">
        <f aca="false">IF(A323="","","&lt;"&amp;B323)</f>
        <v/>
      </c>
      <c r="D323" s="12" t="str">
        <f aca="false">IF(A323="","",COUNTIF(B$2:B323,C323))</f>
        <v/>
      </c>
      <c r="E323" s="12" t="str">
        <f aca="false">IF(A323="","",SUM($D$2:D323))</f>
        <v/>
      </c>
      <c r="F323" s="1" t="str">
        <f aca="false">IF(A323="","",A323*(A323-1)/4)</f>
        <v/>
      </c>
      <c r="G323" s="1" t="str">
        <f aca="false">IF(A323="","",A323*(A323-1)*(2*$A323+5)/72)</f>
        <v/>
      </c>
      <c r="H323" s="1" t="str">
        <f aca="false">IF(A323="","",(E323-F323)/SQRT(G323))</f>
        <v/>
      </c>
      <c r="I323" s="12" t="str">
        <f aca="false">IF(A323="","",COUNTIF(B323:B1275,C323))</f>
        <v/>
      </c>
      <c r="J323" s="12" t="str">
        <f aca="false">IF(ISTEXT(I324),"",SUM(J324,I323))</f>
        <v/>
      </c>
      <c r="K323" s="1" t="str">
        <f aca="false">IF(A323="","",(n+1-A323)*(n-A323)/4)</f>
        <v/>
      </c>
      <c r="L323" s="1" t="str">
        <f aca="false">IF(A323="","",(n-A323+1)*(n-A323)*(2*(n-A323+1)+5)/72)</f>
        <v/>
      </c>
      <c r="M323" s="1" t="str">
        <f aca="false">IF(ISTEXT(L324),"",(K323-J323)/SQRT(L323))</f>
        <v/>
      </c>
    </row>
    <row r="324" customFormat="false" ht="15" hidden="false" customHeight="false" outlineLevel="0" collapsed="false">
      <c r="A324" s="0" t="str">
        <f aca="false">IF('Egilim Varmidir'!A324&lt;&gt;"",hesap!A323+1,"")</f>
        <v/>
      </c>
      <c r="B324" s="12" t="str">
        <f aca="false">IF(A324="","",RANK('Egilim Varmidir'!B324,'Egilim Varmidir'!B:B,1))</f>
        <v/>
      </c>
      <c r="C324" s="12" t="str">
        <f aca="false">IF(A324="","","&lt;"&amp;B324)</f>
        <v/>
      </c>
      <c r="D324" s="12" t="str">
        <f aca="false">IF(A324="","",COUNTIF(B$2:B324,C324))</f>
        <v/>
      </c>
      <c r="E324" s="12" t="str">
        <f aca="false">IF(A324="","",SUM($D$2:D324))</f>
        <v/>
      </c>
      <c r="F324" s="1" t="str">
        <f aca="false">IF(A324="","",A324*(A324-1)/4)</f>
        <v/>
      </c>
      <c r="G324" s="1" t="str">
        <f aca="false">IF(A324="","",A324*(A324-1)*(2*$A324+5)/72)</f>
        <v/>
      </c>
      <c r="H324" s="1" t="str">
        <f aca="false">IF(A324="","",(E324-F324)/SQRT(G324))</f>
        <v/>
      </c>
      <c r="I324" s="12" t="str">
        <f aca="false">IF(A324="","",COUNTIF(B324:B1276,C324))</f>
        <v/>
      </c>
      <c r="J324" s="12" t="str">
        <f aca="false">IF(ISTEXT(I325),"",SUM(J325,I324))</f>
        <v/>
      </c>
      <c r="K324" s="1" t="str">
        <f aca="false">IF(A324="","",(n+1-A324)*(n-A324)/4)</f>
        <v/>
      </c>
      <c r="L324" s="1" t="str">
        <f aca="false">IF(A324="","",(n-A324+1)*(n-A324)*(2*(n-A324+1)+5)/72)</f>
        <v/>
      </c>
      <c r="M324" s="1" t="str">
        <f aca="false">IF(ISTEXT(L325),"",(K324-J324)/SQRT(L324))</f>
        <v/>
      </c>
    </row>
    <row r="325" customFormat="false" ht="15" hidden="false" customHeight="false" outlineLevel="0" collapsed="false">
      <c r="A325" s="0" t="str">
        <f aca="false">IF('Egilim Varmidir'!A325&lt;&gt;"",hesap!A324+1,"")</f>
        <v/>
      </c>
      <c r="B325" s="12" t="str">
        <f aca="false">IF(A325="","",RANK('Egilim Varmidir'!B325,'Egilim Varmidir'!B:B,1))</f>
        <v/>
      </c>
      <c r="C325" s="12" t="str">
        <f aca="false">IF(A325="","","&lt;"&amp;B325)</f>
        <v/>
      </c>
      <c r="D325" s="12" t="str">
        <f aca="false">IF(A325="","",COUNTIF(B$2:B325,C325))</f>
        <v/>
      </c>
      <c r="E325" s="12" t="str">
        <f aca="false">IF(A325="","",SUM($D$2:D325))</f>
        <v/>
      </c>
      <c r="F325" s="1" t="str">
        <f aca="false">IF(A325="","",A325*(A325-1)/4)</f>
        <v/>
      </c>
      <c r="G325" s="1" t="str">
        <f aca="false">IF(A325="","",A325*(A325-1)*(2*$A325+5)/72)</f>
        <v/>
      </c>
      <c r="H325" s="1" t="str">
        <f aca="false">IF(A325="","",(E325-F325)/SQRT(G325))</f>
        <v/>
      </c>
      <c r="I325" s="12" t="str">
        <f aca="false">IF(A325="","",COUNTIF(B325:B1277,C325))</f>
        <v/>
      </c>
      <c r="J325" s="12" t="str">
        <f aca="false">IF(ISTEXT(I326),"",SUM(J326,I325))</f>
        <v/>
      </c>
      <c r="K325" s="1" t="str">
        <f aca="false">IF(A325="","",(n+1-A325)*(n-A325)/4)</f>
        <v/>
      </c>
      <c r="L325" s="1" t="str">
        <f aca="false">IF(A325="","",(n-A325+1)*(n-A325)*(2*(n-A325+1)+5)/72)</f>
        <v/>
      </c>
      <c r="M325" s="1" t="str">
        <f aca="false">IF(ISTEXT(L326),"",(K325-J325)/SQRT(L325))</f>
        <v/>
      </c>
    </row>
    <row r="326" customFormat="false" ht="15" hidden="false" customHeight="false" outlineLevel="0" collapsed="false">
      <c r="A326" s="0" t="str">
        <f aca="false">IF('Egilim Varmidir'!A326&lt;&gt;"",hesap!A325+1,"")</f>
        <v/>
      </c>
      <c r="B326" s="12" t="str">
        <f aca="false">IF(A326="","",RANK('Egilim Varmidir'!B326,'Egilim Varmidir'!B:B,1))</f>
        <v/>
      </c>
      <c r="C326" s="12" t="str">
        <f aca="false">IF(A326="","","&lt;"&amp;B326)</f>
        <v/>
      </c>
      <c r="D326" s="12" t="str">
        <f aca="false">IF(A326="","",COUNTIF(B$2:B326,C326))</f>
        <v/>
      </c>
      <c r="E326" s="12" t="str">
        <f aca="false">IF(A326="","",SUM($D$2:D326))</f>
        <v/>
      </c>
      <c r="F326" s="1" t="str">
        <f aca="false">IF(A326="","",A326*(A326-1)/4)</f>
        <v/>
      </c>
      <c r="G326" s="1" t="str">
        <f aca="false">IF(A326="","",A326*(A326-1)*(2*$A326+5)/72)</f>
        <v/>
      </c>
      <c r="H326" s="1" t="str">
        <f aca="false">IF(A326="","",(E326-F326)/SQRT(G326))</f>
        <v/>
      </c>
      <c r="I326" s="12" t="str">
        <f aca="false">IF(A326="","",COUNTIF(B326:B1278,C326))</f>
        <v/>
      </c>
      <c r="J326" s="12" t="str">
        <f aca="false">IF(ISTEXT(I327),"",SUM(J327,I326))</f>
        <v/>
      </c>
      <c r="K326" s="1" t="str">
        <f aca="false">IF(A326="","",(n+1-A326)*(n-A326)/4)</f>
        <v/>
      </c>
      <c r="L326" s="1" t="str">
        <f aca="false">IF(A326="","",(n-A326+1)*(n-A326)*(2*(n-A326+1)+5)/72)</f>
        <v/>
      </c>
      <c r="M326" s="1" t="str">
        <f aca="false">IF(ISTEXT(L327),"",(K326-J326)/SQRT(L326))</f>
        <v/>
      </c>
    </row>
    <row r="327" customFormat="false" ht="15" hidden="false" customHeight="false" outlineLevel="0" collapsed="false">
      <c r="A327" s="0" t="str">
        <f aca="false">IF('Egilim Varmidir'!A327&lt;&gt;"",hesap!A326+1,"")</f>
        <v/>
      </c>
      <c r="B327" s="12" t="str">
        <f aca="false">IF(A327="","",RANK('Egilim Varmidir'!B327,'Egilim Varmidir'!B:B,1))</f>
        <v/>
      </c>
      <c r="C327" s="12" t="str">
        <f aca="false">IF(A327="","","&lt;"&amp;B327)</f>
        <v/>
      </c>
      <c r="D327" s="12" t="str">
        <f aca="false">IF(A327="","",COUNTIF(B$2:B327,C327))</f>
        <v/>
      </c>
      <c r="E327" s="12" t="str">
        <f aca="false">IF(A327="","",SUM($D$2:D327))</f>
        <v/>
      </c>
      <c r="F327" s="1" t="str">
        <f aca="false">IF(A327="","",A327*(A327-1)/4)</f>
        <v/>
      </c>
      <c r="G327" s="1" t="str">
        <f aca="false">IF(A327="","",A327*(A327-1)*(2*$A327+5)/72)</f>
        <v/>
      </c>
      <c r="H327" s="1" t="str">
        <f aca="false">IF(A327="","",(E327-F327)/SQRT(G327))</f>
        <v/>
      </c>
      <c r="I327" s="12" t="str">
        <f aca="false">IF(A327="","",COUNTIF(B327:B1279,C327))</f>
        <v/>
      </c>
      <c r="J327" s="12" t="str">
        <f aca="false">IF(ISTEXT(I328),"",SUM(J328,I327))</f>
        <v/>
      </c>
      <c r="K327" s="1" t="str">
        <f aca="false">IF(A327="","",(n+1-A327)*(n-A327)/4)</f>
        <v/>
      </c>
      <c r="L327" s="1" t="str">
        <f aca="false">IF(A327="","",(n-A327+1)*(n-A327)*(2*(n-A327+1)+5)/72)</f>
        <v/>
      </c>
      <c r="M327" s="1" t="str">
        <f aca="false">IF(ISTEXT(L328),"",(K327-J327)/SQRT(L327))</f>
        <v/>
      </c>
    </row>
    <row r="328" customFormat="false" ht="15" hidden="false" customHeight="false" outlineLevel="0" collapsed="false">
      <c r="A328" s="0" t="str">
        <f aca="false">IF('Egilim Varmidir'!A328&lt;&gt;"",hesap!A327+1,"")</f>
        <v/>
      </c>
      <c r="B328" s="12" t="str">
        <f aca="false">IF(A328="","",RANK('Egilim Varmidir'!B328,'Egilim Varmidir'!B:B,1))</f>
        <v/>
      </c>
      <c r="C328" s="12" t="str">
        <f aca="false">IF(A328="","","&lt;"&amp;B328)</f>
        <v/>
      </c>
      <c r="D328" s="12" t="str">
        <f aca="false">IF(A328="","",COUNTIF(B$2:B328,C328))</f>
        <v/>
      </c>
      <c r="E328" s="12" t="str">
        <f aca="false">IF(A328="","",SUM($D$2:D328))</f>
        <v/>
      </c>
      <c r="F328" s="1" t="str">
        <f aca="false">IF(A328="","",A328*(A328-1)/4)</f>
        <v/>
      </c>
      <c r="G328" s="1" t="str">
        <f aca="false">IF(A328="","",A328*(A328-1)*(2*$A328+5)/72)</f>
        <v/>
      </c>
      <c r="H328" s="1" t="str">
        <f aca="false">IF(A328="","",(E328-F328)/SQRT(G328))</f>
        <v/>
      </c>
      <c r="I328" s="12" t="str">
        <f aca="false">IF(A328="","",COUNTIF(B328:B1280,C328))</f>
        <v/>
      </c>
      <c r="J328" s="12" t="str">
        <f aca="false">IF(ISTEXT(I329),"",SUM(J329,I328))</f>
        <v/>
      </c>
      <c r="K328" s="1" t="str">
        <f aca="false">IF(A328="","",(n+1-A328)*(n-A328)/4)</f>
        <v/>
      </c>
      <c r="L328" s="1" t="str">
        <f aca="false">IF(A328="","",(n-A328+1)*(n-A328)*(2*(n-A328+1)+5)/72)</f>
        <v/>
      </c>
      <c r="M328" s="1" t="str">
        <f aca="false">IF(ISTEXT(L329),"",(K328-J328)/SQRT(L328))</f>
        <v/>
      </c>
    </row>
    <row r="329" customFormat="false" ht="15" hidden="false" customHeight="false" outlineLevel="0" collapsed="false">
      <c r="A329" s="0" t="str">
        <f aca="false">IF('Egilim Varmidir'!A329&lt;&gt;"",hesap!A328+1,"")</f>
        <v/>
      </c>
      <c r="B329" s="12" t="str">
        <f aca="false">IF(A329="","",RANK('Egilim Varmidir'!B329,'Egilim Varmidir'!B:B,1))</f>
        <v/>
      </c>
      <c r="C329" s="12" t="str">
        <f aca="false">IF(A329="","","&lt;"&amp;B329)</f>
        <v/>
      </c>
      <c r="D329" s="12" t="str">
        <f aca="false">IF(A329="","",COUNTIF(B$2:B329,C329))</f>
        <v/>
      </c>
      <c r="E329" s="12" t="str">
        <f aca="false">IF(A329="","",SUM($D$2:D329))</f>
        <v/>
      </c>
      <c r="F329" s="1" t="str">
        <f aca="false">IF(A329="","",A329*(A329-1)/4)</f>
        <v/>
      </c>
      <c r="G329" s="1" t="str">
        <f aca="false">IF(A329="","",A329*(A329-1)*(2*$A329+5)/72)</f>
        <v/>
      </c>
      <c r="H329" s="1" t="str">
        <f aca="false">IF(A329="","",(E329-F329)/SQRT(G329))</f>
        <v/>
      </c>
      <c r="I329" s="12" t="str">
        <f aca="false">IF(A329="","",COUNTIF(B329:B1281,C329))</f>
        <v/>
      </c>
      <c r="J329" s="12" t="str">
        <f aca="false">IF(ISTEXT(I330),"",SUM(J330,I329))</f>
        <v/>
      </c>
      <c r="K329" s="1" t="str">
        <f aca="false">IF(A329="","",(n+1-A329)*(n-A329)/4)</f>
        <v/>
      </c>
      <c r="L329" s="1" t="str">
        <f aca="false">IF(A329="","",(n-A329+1)*(n-A329)*(2*(n-A329+1)+5)/72)</f>
        <v/>
      </c>
      <c r="M329" s="1" t="str">
        <f aca="false">IF(ISTEXT(L330),"",(K329-J329)/SQRT(L329))</f>
        <v/>
      </c>
    </row>
    <row r="330" customFormat="false" ht="15" hidden="false" customHeight="false" outlineLevel="0" collapsed="false">
      <c r="A330" s="0" t="str">
        <f aca="false">IF('Egilim Varmidir'!A330&lt;&gt;"",hesap!A329+1,"")</f>
        <v/>
      </c>
      <c r="B330" s="12" t="str">
        <f aca="false">IF(A330="","",RANK('Egilim Varmidir'!B330,'Egilim Varmidir'!B:B,1))</f>
        <v/>
      </c>
      <c r="C330" s="12" t="str">
        <f aca="false">IF(A330="","","&lt;"&amp;B330)</f>
        <v/>
      </c>
      <c r="D330" s="12" t="str">
        <f aca="false">IF(A330="","",COUNTIF(B$2:B330,C330))</f>
        <v/>
      </c>
      <c r="E330" s="12" t="str">
        <f aca="false">IF(A330="","",SUM($D$2:D330))</f>
        <v/>
      </c>
      <c r="F330" s="1" t="str">
        <f aca="false">IF(A330="","",A330*(A330-1)/4)</f>
        <v/>
      </c>
      <c r="G330" s="1" t="str">
        <f aca="false">IF(A330="","",A330*(A330-1)*(2*$A330+5)/72)</f>
        <v/>
      </c>
      <c r="H330" s="1" t="str">
        <f aca="false">IF(A330="","",(E330-F330)/SQRT(G330))</f>
        <v/>
      </c>
      <c r="I330" s="12" t="str">
        <f aca="false">IF(A330="","",COUNTIF(B330:B1282,C330))</f>
        <v/>
      </c>
      <c r="J330" s="12" t="str">
        <f aca="false">IF(ISTEXT(I331),"",SUM(J331,I330))</f>
        <v/>
      </c>
      <c r="K330" s="1" t="str">
        <f aca="false">IF(A330="","",(n+1-A330)*(n-A330)/4)</f>
        <v/>
      </c>
      <c r="L330" s="1" t="str">
        <f aca="false">IF(A330="","",(n-A330+1)*(n-A330)*(2*(n-A330+1)+5)/72)</f>
        <v/>
      </c>
      <c r="M330" s="1" t="str">
        <f aca="false">IF(ISTEXT(L331),"",(K330-J330)/SQRT(L330))</f>
        <v/>
      </c>
    </row>
    <row r="331" customFormat="false" ht="15" hidden="false" customHeight="false" outlineLevel="0" collapsed="false">
      <c r="A331" s="0" t="str">
        <f aca="false">IF('Egilim Varmidir'!A331&lt;&gt;"",hesap!A330+1,"")</f>
        <v/>
      </c>
      <c r="B331" s="12" t="str">
        <f aca="false">IF(A331="","",RANK('Egilim Varmidir'!B331,'Egilim Varmidir'!B:B,1))</f>
        <v/>
      </c>
      <c r="C331" s="12" t="str">
        <f aca="false">IF(A331="","","&lt;"&amp;B331)</f>
        <v/>
      </c>
      <c r="D331" s="12" t="str">
        <f aca="false">IF(A331="","",COUNTIF(B$2:B331,C331))</f>
        <v/>
      </c>
      <c r="E331" s="12" t="str">
        <f aca="false">IF(A331="","",SUM($D$2:D331))</f>
        <v/>
      </c>
      <c r="F331" s="1" t="str">
        <f aca="false">IF(A331="","",A331*(A331-1)/4)</f>
        <v/>
      </c>
      <c r="G331" s="1" t="str">
        <f aca="false">IF(A331="","",A331*(A331-1)*(2*$A331+5)/72)</f>
        <v/>
      </c>
      <c r="H331" s="1" t="str">
        <f aca="false">IF(A331="","",(E331-F331)/SQRT(G331))</f>
        <v/>
      </c>
      <c r="I331" s="12" t="str">
        <f aca="false">IF(A331="","",COUNTIF(B331:B1283,C331))</f>
        <v/>
      </c>
      <c r="J331" s="12" t="str">
        <f aca="false">IF(ISTEXT(I332),"",SUM(J332,I331))</f>
        <v/>
      </c>
      <c r="K331" s="1" t="str">
        <f aca="false">IF(A331="","",(n+1-A331)*(n-A331)/4)</f>
        <v/>
      </c>
      <c r="L331" s="1" t="str">
        <f aca="false">IF(A331="","",(n-A331+1)*(n-A331)*(2*(n-A331+1)+5)/72)</f>
        <v/>
      </c>
      <c r="M331" s="1" t="str">
        <f aca="false">IF(ISTEXT(L332),"",(K331-J331)/SQRT(L331))</f>
        <v/>
      </c>
    </row>
    <row r="332" customFormat="false" ht="15" hidden="false" customHeight="false" outlineLevel="0" collapsed="false">
      <c r="A332" s="0" t="str">
        <f aca="false">IF('Egilim Varmidir'!A332&lt;&gt;"",hesap!A331+1,"")</f>
        <v/>
      </c>
      <c r="B332" s="12" t="str">
        <f aca="false">IF(A332="","",RANK('Egilim Varmidir'!B332,'Egilim Varmidir'!B:B,1))</f>
        <v/>
      </c>
      <c r="C332" s="12" t="str">
        <f aca="false">IF(A332="","","&lt;"&amp;B332)</f>
        <v/>
      </c>
      <c r="D332" s="12" t="str">
        <f aca="false">IF(A332="","",COUNTIF(B$2:B332,C332))</f>
        <v/>
      </c>
      <c r="E332" s="12" t="str">
        <f aca="false">IF(A332="","",SUM($D$2:D332))</f>
        <v/>
      </c>
      <c r="F332" s="1" t="str">
        <f aca="false">IF(A332="","",A332*(A332-1)/4)</f>
        <v/>
      </c>
      <c r="G332" s="1" t="str">
        <f aca="false">IF(A332="","",A332*(A332-1)*(2*$A332+5)/72)</f>
        <v/>
      </c>
      <c r="H332" s="1" t="str">
        <f aca="false">IF(A332="","",(E332-F332)/SQRT(G332))</f>
        <v/>
      </c>
      <c r="I332" s="12" t="str">
        <f aca="false">IF(A332="","",COUNTIF(B332:B1284,C332))</f>
        <v/>
      </c>
      <c r="J332" s="12" t="str">
        <f aca="false">IF(ISTEXT(I333),"",SUM(J333,I332))</f>
        <v/>
      </c>
      <c r="K332" s="1" t="str">
        <f aca="false">IF(A332="","",(n+1-A332)*(n-A332)/4)</f>
        <v/>
      </c>
      <c r="L332" s="1" t="str">
        <f aca="false">IF(A332="","",(n-A332+1)*(n-A332)*(2*(n-A332+1)+5)/72)</f>
        <v/>
      </c>
      <c r="M332" s="1" t="str">
        <f aca="false">IF(ISTEXT(L333),"",(K332-J332)/SQRT(L332))</f>
        <v/>
      </c>
    </row>
    <row r="333" customFormat="false" ht="15" hidden="false" customHeight="false" outlineLevel="0" collapsed="false">
      <c r="A333" s="0" t="str">
        <f aca="false">IF('Egilim Varmidir'!A333&lt;&gt;"",hesap!A332+1,"")</f>
        <v/>
      </c>
      <c r="B333" s="12" t="str">
        <f aca="false">IF(A333="","",RANK('Egilim Varmidir'!B333,'Egilim Varmidir'!B:B,1))</f>
        <v/>
      </c>
      <c r="C333" s="12" t="str">
        <f aca="false">IF(A333="","","&lt;"&amp;B333)</f>
        <v/>
      </c>
      <c r="D333" s="12" t="str">
        <f aca="false">IF(A333="","",COUNTIF(B$2:B333,C333))</f>
        <v/>
      </c>
      <c r="E333" s="12" t="str">
        <f aca="false">IF(A333="","",SUM($D$2:D333))</f>
        <v/>
      </c>
      <c r="F333" s="1" t="str">
        <f aca="false">IF(A333="","",A333*(A333-1)/4)</f>
        <v/>
      </c>
      <c r="G333" s="1" t="str">
        <f aca="false">IF(A333="","",A333*(A333-1)*(2*$A333+5)/72)</f>
        <v/>
      </c>
      <c r="H333" s="1" t="str">
        <f aca="false">IF(A333="","",(E333-F333)/SQRT(G333))</f>
        <v/>
      </c>
      <c r="I333" s="12" t="str">
        <f aca="false">IF(A333="","",COUNTIF(B333:B1285,C333))</f>
        <v/>
      </c>
      <c r="J333" s="12" t="str">
        <f aca="false">IF(ISTEXT(I334),"",SUM(J334,I333))</f>
        <v/>
      </c>
      <c r="K333" s="1" t="str">
        <f aca="false">IF(A333="","",(n+1-A333)*(n-A333)/4)</f>
        <v/>
      </c>
      <c r="L333" s="1" t="str">
        <f aca="false">IF(A333="","",(n-A333+1)*(n-A333)*(2*(n-A333+1)+5)/72)</f>
        <v/>
      </c>
      <c r="M333" s="1" t="str">
        <f aca="false">IF(ISTEXT(L334),"",(K333-J333)/SQRT(L333))</f>
        <v/>
      </c>
    </row>
    <row r="334" customFormat="false" ht="15" hidden="false" customHeight="false" outlineLevel="0" collapsed="false">
      <c r="A334" s="0" t="str">
        <f aca="false">IF('Egilim Varmidir'!A334&lt;&gt;"",hesap!A333+1,"")</f>
        <v/>
      </c>
      <c r="B334" s="12" t="str">
        <f aca="false">IF(A334="","",RANK('Egilim Varmidir'!B334,'Egilim Varmidir'!B:B,1))</f>
        <v/>
      </c>
      <c r="C334" s="12" t="str">
        <f aca="false">IF(A334="","","&lt;"&amp;B334)</f>
        <v/>
      </c>
      <c r="D334" s="12" t="str">
        <f aca="false">IF(A334="","",COUNTIF(B$2:B334,C334))</f>
        <v/>
      </c>
      <c r="E334" s="12" t="str">
        <f aca="false">IF(A334="","",SUM($D$2:D334))</f>
        <v/>
      </c>
      <c r="F334" s="1" t="str">
        <f aca="false">IF(A334="","",A334*(A334-1)/4)</f>
        <v/>
      </c>
      <c r="G334" s="1" t="str">
        <f aca="false">IF(A334="","",A334*(A334-1)*(2*$A334+5)/72)</f>
        <v/>
      </c>
      <c r="H334" s="1" t="str">
        <f aca="false">IF(A334="","",(E334-F334)/SQRT(G334))</f>
        <v/>
      </c>
      <c r="I334" s="12" t="str">
        <f aca="false">IF(A334="","",COUNTIF(B334:B1286,C334))</f>
        <v/>
      </c>
      <c r="J334" s="12" t="str">
        <f aca="false">IF(ISTEXT(I335),"",SUM(J335,I334))</f>
        <v/>
      </c>
      <c r="K334" s="1" t="str">
        <f aca="false">IF(A334="","",(n+1-A334)*(n-A334)/4)</f>
        <v/>
      </c>
      <c r="L334" s="1" t="str">
        <f aca="false">IF(A334="","",(n-A334+1)*(n-A334)*(2*(n-A334+1)+5)/72)</f>
        <v/>
      </c>
      <c r="M334" s="1" t="str">
        <f aca="false">IF(ISTEXT(L335),"",(K334-J334)/SQRT(L334))</f>
        <v/>
      </c>
    </row>
    <row r="335" customFormat="false" ht="15" hidden="false" customHeight="false" outlineLevel="0" collapsed="false">
      <c r="A335" s="0" t="str">
        <f aca="false">IF('Egilim Varmidir'!A335&lt;&gt;"",hesap!A334+1,"")</f>
        <v/>
      </c>
      <c r="B335" s="12" t="str">
        <f aca="false">IF(A335="","",RANK('Egilim Varmidir'!B335,'Egilim Varmidir'!B:B,1))</f>
        <v/>
      </c>
      <c r="C335" s="12" t="str">
        <f aca="false">IF(A335="","","&lt;"&amp;B335)</f>
        <v/>
      </c>
      <c r="D335" s="12" t="str">
        <f aca="false">IF(A335="","",COUNTIF(B$2:B335,C335))</f>
        <v/>
      </c>
      <c r="E335" s="12" t="str">
        <f aca="false">IF(A335="","",SUM($D$2:D335))</f>
        <v/>
      </c>
      <c r="F335" s="1" t="str">
        <f aca="false">IF(A335="","",A335*(A335-1)/4)</f>
        <v/>
      </c>
      <c r="G335" s="1" t="str">
        <f aca="false">IF(A335="","",A335*(A335-1)*(2*$A335+5)/72)</f>
        <v/>
      </c>
      <c r="H335" s="1" t="str">
        <f aca="false">IF(A335="","",(E335-F335)/SQRT(G335))</f>
        <v/>
      </c>
      <c r="I335" s="12" t="str">
        <f aca="false">IF(A335="","",COUNTIF(B335:B1287,C335))</f>
        <v/>
      </c>
      <c r="J335" s="12" t="str">
        <f aca="false">IF(ISTEXT(I336),"",SUM(J336,I335))</f>
        <v/>
      </c>
      <c r="K335" s="1" t="str">
        <f aca="false">IF(A335="","",(n+1-A335)*(n-A335)/4)</f>
        <v/>
      </c>
      <c r="L335" s="1" t="str">
        <f aca="false">IF(A335="","",(n-A335+1)*(n-A335)*(2*(n-A335+1)+5)/72)</f>
        <v/>
      </c>
      <c r="M335" s="1" t="str">
        <f aca="false">IF(ISTEXT(L336),"",(K335-J335)/SQRT(L335))</f>
        <v/>
      </c>
    </row>
    <row r="336" customFormat="false" ht="15" hidden="false" customHeight="false" outlineLevel="0" collapsed="false">
      <c r="A336" s="0" t="str">
        <f aca="false">IF('Egilim Varmidir'!A336&lt;&gt;"",hesap!A335+1,"")</f>
        <v/>
      </c>
      <c r="B336" s="12" t="str">
        <f aca="false">IF(A336="","",RANK('Egilim Varmidir'!B336,'Egilim Varmidir'!B:B,1))</f>
        <v/>
      </c>
      <c r="C336" s="12" t="str">
        <f aca="false">IF(A336="","","&lt;"&amp;B336)</f>
        <v/>
      </c>
      <c r="D336" s="12" t="str">
        <f aca="false">IF(A336="","",COUNTIF(B$2:B336,C336))</f>
        <v/>
      </c>
      <c r="E336" s="12" t="str">
        <f aca="false">IF(A336="","",SUM($D$2:D336))</f>
        <v/>
      </c>
      <c r="F336" s="1" t="str">
        <f aca="false">IF(A336="","",A336*(A336-1)/4)</f>
        <v/>
      </c>
      <c r="G336" s="1" t="str">
        <f aca="false">IF(A336="","",A336*(A336-1)*(2*$A336+5)/72)</f>
        <v/>
      </c>
      <c r="H336" s="1" t="str">
        <f aca="false">IF(A336="","",(E336-F336)/SQRT(G336))</f>
        <v/>
      </c>
      <c r="I336" s="12" t="str">
        <f aca="false">IF(A336="","",COUNTIF(B336:B1288,C336))</f>
        <v/>
      </c>
      <c r="J336" s="12" t="str">
        <f aca="false">IF(ISTEXT(I337),"",SUM(J337,I336))</f>
        <v/>
      </c>
      <c r="K336" s="1" t="str">
        <f aca="false">IF(A336="","",(n+1-A336)*(n-A336)/4)</f>
        <v/>
      </c>
      <c r="L336" s="1" t="str">
        <f aca="false">IF(A336="","",(n-A336+1)*(n-A336)*(2*(n-A336+1)+5)/72)</f>
        <v/>
      </c>
      <c r="M336" s="1" t="str">
        <f aca="false">IF(ISTEXT(L337),"",(K336-J336)/SQRT(L336))</f>
        <v/>
      </c>
    </row>
    <row r="337" customFormat="false" ht="15" hidden="false" customHeight="false" outlineLevel="0" collapsed="false">
      <c r="A337" s="0" t="str">
        <f aca="false">IF('Egilim Varmidir'!A337&lt;&gt;"",hesap!A336+1,"")</f>
        <v/>
      </c>
      <c r="B337" s="12" t="str">
        <f aca="false">IF(A337="","",RANK('Egilim Varmidir'!B337,'Egilim Varmidir'!B:B,1))</f>
        <v/>
      </c>
      <c r="C337" s="12" t="str">
        <f aca="false">IF(A337="","","&lt;"&amp;B337)</f>
        <v/>
      </c>
      <c r="D337" s="12" t="str">
        <f aca="false">IF(A337="","",COUNTIF(B$2:B337,C337))</f>
        <v/>
      </c>
      <c r="E337" s="12" t="str">
        <f aca="false">IF(A337="","",SUM($D$2:D337))</f>
        <v/>
      </c>
      <c r="F337" s="1" t="str">
        <f aca="false">IF(A337="","",A337*(A337-1)/4)</f>
        <v/>
      </c>
      <c r="G337" s="1" t="str">
        <f aca="false">IF(A337="","",A337*(A337-1)*(2*$A337+5)/72)</f>
        <v/>
      </c>
      <c r="H337" s="1" t="str">
        <f aca="false">IF(A337="","",(E337-F337)/SQRT(G337))</f>
        <v/>
      </c>
      <c r="I337" s="12" t="str">
        <f aca="false">IF(A337="","",COUNTIF(B337:B1289,C337))</f>
        <v/>
      </c>
      <c r="J337" s="12" t="str">
        <f aca="false">IF(ISTEXT(I338),"",SUM(J338,I337))</f>
        <v/>
      </c>
      <c r="K337" s="1" t="str">
        <f aca="false">IF(A337="","",(n+1-A337)*(n-A337)/4)</f>
        <v/>
      </c>
      <c r="L337" s="1" t="str">
        <f aca="false">IF(A337="","",(n-A337+1)*(n-A337)*(2*(n-A337+1)+5)/72)</f>
        <v/>
      </c>
      <c r="M337" s="1" t="str">
        <f aca="false">IF(ISTEXT(L338),"",(K337-J337)/SQRT(L337))</f>
        <v/>
      </c>
    </row>
    <row r="338" customFormat="false" ht="15" hidden="false" customHeight="false" outlineLevel="0" collapsed="false">
      <c r="A338" s="0" t="str">
        <f aca="false">IF('Egilim Varmidir'!A338&lt;&gt;"",hesap!A337+1,"")</f>
        <v/>
      </c>
      <c r="B338" s="12" t="str">
        <f aca="false">IF(A338="","",RANK('Egilim Varmidir'!B338,'Egilim Varmidir'!B:B,1))</f>
        <v/>
      </c>
      <c r="C338" s="12" t="str">
        <f aca="false">IF(A338="","","&lt;"&amp;B338)</f>
        <v/>
      </c>
      <c r="D338" s="12" t="str">
        <f aca="false">IF(A338="","",COUNTIF(B$2:B338,C338))</f>
        <v/>
      </c>
      <c r="E338" s="12" t="str">
        <f aca="false">IF(A338="","",SUM($D$2:D338))</f>
        <v/>
      </c>
      <c r="F338" s="1" t="str">
        <f aca="false">IF(A338="","",A338*(A338-1)/4)</f>
        <v/>
      </c>
      <c r="G338" s="1" t="str">
        <f aca="false">IF(A338="","",A338*(A338-1)*(2*$A338+5)/72)</f>
        <v/>
      </c>
      <c r="H338" s="1" t="str">
        <f aca="false">IF(A338="","",(E338-F338)/SQRT(G338))</f>
        <v/>
      </c>
      <c r="I338" s="12" t="str">
        <f aca="false">IF(A338="","",COUNTIF(B338:B1290,C338))</f>
        <v/>
      </c>
      <c r="J338" s="12" t="str">
        <f aca="false">IF(ISTEXT(I339),"",SUM(J339,I338))</f>
        <v/>
      </c>
      <c r="K338" s="1" t="str">
        <f aca="false">IF(A338="","",(n+1-A338)*(n-A338)/4)</f>
        <v/>
      </c>
      <c r="L338" s="1" t="str">
        <f aca="false">IF(A338="","",(n-A338+1)*(n-A338)*(2*(n-A338+1)+5)/72)</f>
        <v/>
      </c>
      <c r="M338" s="1" t="str">
        <f aca="false">IF(ISTEXT(L339),"",(K338-J338)/SQRT(L338))</f>
        <v/>
      </c>
    </row>
    <row r="339" customFormat="false" ht="15" hidden="false" customHeight="false" outlineLevel="0" collapsed="false">
      <c r="A339" s="0" t="str">
        <f aca="false">IF('Egilim Varmidir'!A339&lt;&gt;"",hesap!A338+1,"")</f>
        <v/>
      </c>
      <c r="B339" s="12" t="str">
        <f aca="false">IF(A339="","",RANK('Egilim Varmidir'!B339,'Egilim Varmidir'!B:B,1))</f>
        <v/>
      </c>
      <c r="C339" s="12" t="str">
        <f aca="false">IF(A339="","","&lt;"&amp;B339)</f>
        <v/>
      </c>
      <c r="D339" s="12" t="str">
        <f aca="false">IF(A339="","",COUNTIF(B$2:B339,C339))</f>
        <v/>
      </c>
      <c r="E339" s="12" t="str">
        <f aca="false">IF(A339="","",SUM($D$2:D339))</f>
        <v/>
      </c>
      <c r="F339" s="1" t="str">
        <f aca="false">IF(A339="","",A339*(A339-1)/4)</f>
        <v/>
      </c>
      <c r="G339" s="1" t="str">
        <f aca="false">IF(A339="","",A339*(A339-1)*(2*$A339+5)/72)</f>
        <v/>
      </c>
      <c r="H339" s="1" t="str">
        <f aca="false">IF(A339="","",(E339-F339)/SQRT(G339))</f>
        <v/>
      </c>
      <c r="I339" s="12" t="str">
        <f aca="false">IF(A339="","",COUNTIF(B339:B1291,C339))</f>
        <v/>
      </c>
      <c r="J339" s="12" t="str">
        <f aca="false">IF(ISTEXT(I340),"",SUM(J340,I339))</f>
        <v/>
      </c>
      <c r="K339" s="1" t="str">
        <f aca="false">IF(A339="","",(n+1-A339)*(n-A339)/4)</f>
        <v/>
      </c>
      <c r="L339" s="1" t="str">
        <f aca="false">IF(A339="","",(n-A339+1)*(n-A339)*(2*(n-A339+1)+5)/72)</f>
        <v/>
      </c>
      <c r="M339" s="1" t="str">
        <f aca="false">IF(ISTEXT(L340),"",(K339-J339)/SQRT(L339))</f>
        <v/>
      </c>
    </row>
    <row r="340" customFormat="false" ht="15" hidden="false" customHeight="false" outlineLevel="0" collapsed="false">
      <c r="A340" s="0" t="str">
        <f aca="false">IF('Egilim Varmidir'!A340&lt;&gt;"",hesap!A339+1,"")</f>
        <v/>
      </c>
      <c r="B340" s="12" t="str">
        <f aca="false">IF(A340="","",RANK('Egilim Varmidir'!B340,'Egilim Varmidir'!B:B,1))</f>
        <v/>
      </c>
      <c r="C340" s="12" t="str">
        <f aca="false">IF(A340="","","&lt;"&amp;B340)</f>
        <v/>
      </c>
      <c r="D340" s="12" t="str">
        <f aca="false">IF(A340="","",COUNTIF(B$2:B340,C340))</f>
        <v/>
      </c>
      <c r="E340" s="12" t="str">
        <f aca="false">IF(A340="","",SUM($D$2:D340))</f>
        <v/>
      </c>
      <c r="F340" s="1" t="str">
        <f aca="false">IF(A340="","",A340*(A340-1)/4)</f>
        <v/>
      </c>
      <c r="G340" s="1" t="str">
        <f aca="false">IF(A340="","",A340*(A340-1)*(2*$A340+5)/72)</f>
        <v/>
      </c>
      <c r="H340" s="1" t="str">
        <f aca="false">IF(A340="","",(E340-F340)/SQRT(G340))</f>
        <v/>
      </c>
      <c r="I340" s="12" t="str">
        <f aca="false">IF(A340="","",COUNTIF(B340:B1292,C340))</f>
        <v/>
      </c>
      <c r="J340" s="12" t="str">
        <f aca="false">IF(ISTEXT(I341),"",SUM(J341,I340))</f>
        <v/>
      </c>
      <c r="K340" s="1" t="str">
        <f aca="false">IF(A340="","",(n+1-A340)*(n-A340)/4)</f>
        <v/>
      </c>
      <c r="L340" s="1" t="str">
        <f aca="false">IF(A340="","",(n-A340+1)*(n-A340)*(2*(n-A340+1)+5)/72)</f>
        <v/>
      </c>
      <c r="M340" s="1" t="str">
        <f aca="false">IF(ISTEXT(L341),"",(K340-J340)/SQRT(L340))</f>
        <v/>
      </c>
    </row>
    <row r="341" customFormat="false" ht="15" hidden="false" customHeight="false" outlineLevel="0" collapsed="false">
      <c r="A341" s="0" t="str">
        <f aca="false">IF('Egilim Varmidir'!A341&lt;&gt;"",hesap!A340+1,"")</f>
        <v/>
      </c>
      <c r="B341" s="12" t="str">
        <f aca="false">IF(A341="","",RANK('Egilim Varmidir'!B341,'Egilim Varmidir'!B:B,1))</f>
        <v/>
      </c>
      <c r="C341" s="12" t="str">
        <f aca="false">IF(A341="","","&lt;"&amp;B341)</f>
        <v/>
      </c>
      <c r="D341" s="12" t="str">
        <f aca="false">IF(A341="","",COUNTIF(B$2:B341,C341))</f>
        <v/>
      </c>
      <c r="E341" s="12" t="str">
        <f aca="false">IF(A341="","",SUM($D$2:D341))</f>
        <v/>
      </c>
      <c r="F341" s="1" t="str">
        <f aca="false">IF(A341="","",A341*(A341-1)/4)</f>
        <v/>
      </c>
      <c r="G341" s="1" t="str">
        <f aca="false">IF(A341="","",A341*(A341-1)*(2*$A341+5)/72)</f>
        <v/>
      </c>
      <c r="H341" s="1" t="str">
        <f aca="false">IF(A341="","",(E341-F341)/SQRT(G341))</f>
        <v/>
      </c>
      <c r="I341" s="12" t="str">
        <f aca="false">IF(A341="","",COUNTIF(B341:B1293,C341))</f>
        <v/>
      </c>
      <c r="J341" s="12" t="str">
        <f aca="false">IF(ISTEXT(I342),"",SUM(J342,I341))</f>
        <v/>
      </c>
      <c r="K341" s="1" t="str">
        <f aca="false">IF(A341="","",(n+1-A341)*(n-A341)/4)</f>
        <v/>
      </c>
      <c r="L341" s="1" t="str">
        <f aca="false">IF(A341="","",(n-A341+1)*(n-A341)*(2*(n-A341+1)+5)/72)</f>
        <v/>
      </c>
      <c r="M341" s="1" t="str">
        <f aca="false">IF(ISTEXT(L342),"",(K341-J341)/SQRT(L341))</f>
        <v/>
      </c>
    </row>
    <row r="342" customFormat="false" ht="15" hidden="false" customHeight="false" outlineLevel="0" collapsed="false">
      <c r="A342" s="0" t="str">
        <f aca="false">IF('Egilim Varmidir'!A342&lt;&gt;"",hesap!A341+1,"")</f>
        <v/>
      </c>
      <c r="B342" s="12" t="str">
        <f aca="false">IF(A342="","",RANK('Egilim Varmidir'!B342,'Egilim Varmidir'!B:B,1))</f>
        <v/>
      </c>
      <c r="C342" s="12" t="str">
        <f aca="false">IF(A342="","","&lt;"&amp;B342)</f>
        <v/>
      </c>
      <c r="D342" s="12" t="str">
        <f aca="false">IF(A342="","",COUNTIF(B$2:B342,C342))</f>
        <v/>
      </c>
      <c r="E342" s="12" t="str">
        <f aca="false">IF(A342="","",SUM($D$2:D342))</f>
        <v/>
      </c>
      <c r="F342" s="1" t="str">
        <f aca="false">IF(A342="","",A342*(A342-1)/4)</f>
        <v/>
      </c>
      <c r="G342" s="1" t="str">
        <f aca="false">IF(A342="","",A342*(A342-1)*(2*$A342+5)/72)</f>
        <v/>
      </c>
      <c r="H342" s="1" t="str">
        <f aca="false">IF(A342="","",(E342-F342)/SQRT(G342))</f>
        <v/>
      </c>
      <c r="I342" s="12" t="str">
        <f aca="false">IF(A342="","",COUNTIF(B342:B1294,C342))</f>
        <v/>
      </c>
      <c r="J342" s="12" t="str">
        <f aca="false">IF(ISTEXT(I343),"",SUM(J343,I342))</f>
        <v/>
      </c>
      <c r="K342" s="1" t="str">
        <f aca="false">IF(A342="","",(n+1-A342)*(n-A342)/4)</f>
        <v/>
      </c>
      <c r="L342" s="1" t="str">
        <f aca="false">IF(A342="","",(n-A342+1)*(n-A342)*(2*(n-A342+1)+5)/72)</f>
        <v/>
      </c>
      <c r="M342" s="1" t="str">
        <f aca="false">IF(ISTEXT(L343),"",(K342-J342)/SQRT(L342))</f>
        <v/>
      </c>
    </row>
    <row r="343" customFormat="false" ht="15" hidden="false" customHeight="false" outlineLevel="0" collapsed="false">
      <c r="A343" s="0" t="str">
        <f aca="false">IF('Egilim Varmidir'!A343&lt;&gt;"",hesap!A342+1,"")</f>
        <v/>
      </c>
      <c r="B343" s="12" t="str">
        <f aca="false">IF(A343="","",RANK('Egilim Varmidir'!B343,'Egilim Varmidir'!B:B,1))</f>
        <v/>
      </c>
      <c r="C343" s="12" t="str">
        <f aca="false">IF(A343="","","&lt;"&amp;B343)</f>
        <v/>
      </c>
      <c r="D343" s="12" t="str">
        <f aca="false">IF(A343="","",COUNTIF(B$2:B343,C343))</f>
        <v/>
      </c>
      <c r="E343" s="12" t="str">
        <f aca="false">IF(A343="","",SUM($D$2:D343))</f>
        <v/>
      </c>
      <c r="F343" s="1" t="str">
        <f aca="false">IF(A343="","",A343*(A343-1)/4)</f>
        <v/>
      </c>
      <c r="G343" s="1" t="str">
        <f aca="false">IF(A343="","",A343*(A343-1)*(2*$A343+5)/72)</f>
        <v/>
      </c>
      <c r="H343" s="1" t="str">
        <f aca="false">IF(A343="","",(E343-F343)/SQRT(G343))</f>
        <v/>
      </c>
      <c r="I343" s="12" t="str">
        <f aca="false">IF(A343="","",COUNTIF(B343:B1295,C343))</f>
        <v/>
      </c>
      <c r="J343" s="12" t="str">
        <f aca="false">IF(ISTEXT(I344),"",SUM(J344,I343))</f>
        <v/>
      </c>
      <c r="K343" s="1" t="str">
        <f aca="false">IF(A343="","",(n+1-A343)*(n-A343)/4)</f>
        <v/>
      </c>
      <c r="L343" s="1" t="str">
        <f aca="false">IF(A343="","",(n-A343+1)*(n-A343)*(2*(n-A343+1)+5)/72)</f>
        <v/>
      </c>
      <c r="M343" s="1" t="str">
        <f aca="false">IF(ISTEXT(L344),"",(K343-J343)/SQRT(L343))</f>
        <v/>
      </c>
    </row>
    <row r="344" customFormat="false" ht="15" hidden="false" customHeight="false" outlineLevel="0" collapsed="false">
      <c r="A344" s="0" t="str">
        <f aca="false">IF('Egilim Varmidir'!A344&lt;&gt;"",hesap!A343+1,"")</f>
        <v/>
      </c>
      <c r="B344" s="12" t="str">
        <f aca="false">IF(A344="","",RANK('Egilim Varmidir'!B344,'Egilim Varmidir'!B:B,1))</f>
        <v/>
      </c>
      <c r="C344" s="12" t="str">
        <f aca="false">IF(A344="","","&lt;"&amp;B344)</f>
        <v/>
      </c>
      <c r="D344" s="12" t="str">
        <f aca="false">IF(A344="","",COUNTIF(B$2:B344,C344))</f>
        <v/>
      </c>
      <c r="E344" s="12" t="str">
        <f aca="false">IF(A344="","",SUM($D$2:D344))</f>
        <v/>
      </c>
      <c r="F344" s="1" t="str">
        <f aca="false">IF(A344="","",A344*(A344-1)/4)</f>
        <v/>
      </c>
      <c r="G344" s="1" t="str">
        <f aca="false">IF(A344="","",A344*(A344-1)*(2*$A344+5)/72)</f>
        <v/>
      </c>
      <c r="H344" s="1" t="str">
        <f aca="false">IF(A344="","",(E344-F344)/SQRT(G344))</f>
        <v/>
      </c>
      <c r="I344" s="12" t="str">
        <f aca="false">IF(A344="","",COUNTIF(B344:B1296,C344))</f>
        <v/>
      </c>
      <c r="J344" s="12" t="str">
        <f aca="false">IF(ISTEXT(I345),"",SUM(J345,I344))</f>
        <v/>
      </c>
      <c r="K344" s="1" t="str">
        <f aca="false">IF(A344="","",(n+1-A344)*(n-A344)/4)</f>
        <v/>
      </c>
      <c r="L344" s="1" t="str">
        <f aca="false">IF(A344="","",(n-A344+1)*(n-A344)*(2*(n-A344+1)+5)/72)</f>
        <v/>
      </c>
      <c r="M344" s="1" t="str">
        <f aca="false">IF(ISTEXT(L345),"",(K344-J344)/SQRT(L344))</f>
        <v/>
      </c>
    </row>
    <row r="345" customFormat="false" ht="15" hidden="false" customHeight="false" outlineLevel="0" collapsed="false">
      <c r="A345" s="0" t="str">
        <f aca="false">IF('Egilim Varmidir'!A345&lt;&gt;"",hesap!A344+1,"")</f>
        <v/>
      </c>
      <c r="B345" s="12" t="str">
        <f aca="false">IF(A345="","",RANK('Egilim Varmidir'!B345,'Egilim Varmidir'!B:B,1))</f>
        <v/>
      </c>
      <c r="C345" s="12" t="str">
        <f aca="false">IF(A345="","","&lt;"&amp;B345)</f>
        <v/>
      </c>
      <c r="D345" s="12" t="str">
        <f aca="false">IF(A345="","",COUNTIF(B$2:B345,C345))</f>
        <v/>
      </c>
      <c r="E345" s="12" t="str">
        <f aca="false">IF(A345="","",SUM($D$2:D345))</f>
        <v/>
      </c>
      <c r="F345" s="1" t="str">
        <f aca="false">IF(A345="","",A345*(A345-1)/4)</f>
        <v/>
      </c>
      <c r="G345" s="1" t="str">
        <f aca="false">IF(A345="","",A345*(A345-1)*(2*$A345+5)/72)</f>
        <v/>
      </c>
      <c r="H345" s="1" t="str">
        <f aca="false">IF(A345="","",(E345-F345)/SQRT(G345))</f>
        <v/>
      </c>
      <c r="I345" s="12" t="str">
        <f aca="false">IF(A345="","",COUNTIF(B345:B1297,C345))</f>
        <v/>
      </c>
      <c r="J345" s="12" t="str">
        <f aca="false">IF(ISTEXT(I346),"",SUM(J346,I345))</f>
        <v/>
      </c>
      <c r="K345" s="1" t="str">
        <f aca="false">IF(A345="","",(n+1-A345)*(n-A345)/4)</f>
        <v/>
      </c>
      <c r="L345" s="1" t="str">
        <f aca="false">IF(A345="","",(n-A345+1)*(n-A345)*(2*(n-A345+1)+5)/72)</f>
        <v/>
      </c>
      <c r="M345" s="1" t="str">
        <f aca="false">IF(ISTEXT(L346),"",(K345-J345)/SQRT(L345))</f>
        <v/>
      </c>
    </row>
    <row r="346" customFormat="false" ht="15" hidden="false" customHeight="false" outlineLevel="0" collapsed="false">
      <c r="A346" s="0" t="str">
        <f aca="false">IF('Egilim Varmidir'!A346&lt;&gt;"",hesap!A345+1,"")</f>
        <v/>
      </c>
      <c r="B346" s="12" t="str">
        <f aca="false">IF(A346="","",RANK('Egilim Varmidir'!B346,'Egilim Varmidir'!B:B,1))</f>
        <v/>
      </c>
      <c r="C346" s="12" t="str">
        <f aca="false">IF(A346="","","&lt;"&amp;B346)</f>
        <v/>
      </c>
      <c r="D346" s="12" t="str">
        <f aca="false">IF(A346="","",COUNTIF(B$2:B346,C346))</f>
        <v/>
      </c>
      <c r="E346" s="12" t="str">
        <f aca="false">IF(A346="","",SUM($D$2:D346))</f>
        <v/>
      </c>
      <c r="F346" s="1" t="str">
        <f aca="false">IF(A346="","",A346*(A346-1)/4)</f>
        <v/>
      </c>
      <c r="G346" s="1" t="str">
        <f aca="false">IF(A346="","",A346*(A346-1)*(2*$A346+5)/72)</f>
        <v/>
      </c>
      <c r="H346" s="1" t="str">
        <f aca="false">IF(A346="","",(E346-F346)/SQRT(G346))</f>
        <v/>
      </c>
      <c r="I346" s="12" t="str">
        <f aca="false">IF(A346="","",COUNTIF(B346:B1298,C346))</f>
        <v/>
      </c>
      <c r="J346" s="12" t="str">
        <f aca="false">IF(ISTEXT(I347),"",SUM(J347,I346))</f>
        <v/>
      </c>
      <c r="K346" s="1" t="str">
        <f aca="false">IF(A346="","",(n+1-A346)*(n-A346)/4)</f>
        <v/>
      </c>
      <c r="L346" s="1" t="str">
        <f aca="false">IF(A346="","",(n-A346+1)*(n-A346)*(2*(n-A346+1)+5)/72)</f>
        <v/>
      </c>
      <c r="M346" s="1" t="str">
        <f aca="false">IF(ISTEXT(L347),"",(K346-J346)/SQRT(L346))</f>
        <v/>
      </c>
    </row>
    <row r="347" customFormat="false" ht="15" hidden="false" customHeight="false" outlineLevel="0" collapsed="false">
      <c r="A347" s="0" t="str">
        <f aca="false">IF('Egilim Varmidir'!A347&lt;&gt;"",hesap!A346+1,"")</f>
        <v/>
      </c>
      <c r="B347" s="12" t="str">
        <f aca="false">IF(A347="","",RANK('Egilim Varmidir'!B347,'Egilim Varmidir'!B:B,1))</f>
        <v/>
      </c>
      <c r="C347" s="12" t="str">
        <f aca="false">IF(A347="","","&lt;"&amp;B347)</f>
        <v/>
      </c>
      <c r="D347" s="12" t="str">
        <f aca="false">IF(A347="","",COUNTIF(B$2:B347,C347))</f>
        <v/>
      </c>
      <c r="E347" s="12" t="str">
        <f aca="false">IF(A347="","",SUM($D$2:D347))</f>
        <v/>
      </c>
      <c r="F347" s="1" t="str">
        <f aca="false">IF(A347="","",A347*(A347-1)/4)</f>
        <v/>
      </c>
      <c r="G347" s="1" t="str">
        <f aca="false">IF(A347="","",A347*(A347-1)*(2*$A347+5)/72)</f>
        <v/>
      </c>
      <c r="H347" s="1" t="str">
        <f aca="false">IF(A347="","",(E347-F347)/SQRT(G347))</f>
        <v/>
      </c>
      <c r="I347" s="12" t="str">
        <f aca="false">IF(A347="","",COUNTIF(B347:B1299,C347))</f>
        <v/>
      </c>
      <c r="J347" s="12" t="str">
        <f aca="false">IF(ISTEXT(I348),"",SUM(J348,I347))</f>
        <v/>
      </c>
      <c r="K347" s="1" t="str">
        <f aca="false">IF(A347="","",(n+1-A347)*(n-A347)/4)</f>
        <v/>
      </c>
      <c r="L347" s="1" t="str">
        <f aca="false">IF(A347="","",(n-A347+1)*(n-A347)*(2*(n-A347+1)+5)/72)</f>
        <v/>
      </c>
      <c r="M347" s="1" t="str">
        <f aca="false">IF(ISTEXT(L348),"",(K347-J347)/SQRT(L347))</f>
        <v/>
      </c>
    </row>
    <row r="348" customFormat="false" ht="15" hidden="false" customHeight="false" outlineLevel="0" collapsed="false">
      <c r="A348" s="0" t="str">
        <f aca="false">IF('Egilim Varmidir'!A348&lt;&gt;"",hesap!A347+1,"")</f>
        <v/>
      </c>
      <c r="B348" s="12" t="str">
        <f aca="false">IF(A348="","",RANK('Egilim Varmidir'!B348,'Egilim Varmidir'!B:B,1))</f>
        <v/>
      </c>
      <c r="C348" s="12" t="str">
        <f aca="false">IF(A348="","","&lt;"&amp;B348)</f>
        <v/>
      </c>
      <c r="D348" s="12" t="str">
        <f aca="false">IF(A348="","",COUNTIF(B$2:B348,C348))</f>
        <v/>
      </c>
      <c r="E348" s="12" t="str">
        <f aca="false">IF(A348="","",SUM($D$2:D348))</f>
        <v/>
      </c>
      <c r="F348" s="1" t="str">
        <f aca="false">IF(A348="","",A348*(A348-1)/4)</f>
        <v/>
      </c>
      <c r="G348" s="1" t="str">
        <f aca="false">IF(A348="","",A348*(A348-1)*(2*$A348+5)/72)</f>
        <v/>
      </c>
      <c r="H348" s="1" t="str">
        <f aca="false">IF(A348="","",(E348-F348)/SQRT(G348))</f>
        <v/>
      </c>
      <c r="I348" s="12" t="str">
        <f aca="false">IF(A348="","",COUNTIF(B348:B1300,C348))</f>
        <v/>
      </c>
      <c r="J348" s="12" t="str">
        <f aca="false">IF(ISTEXT(I349),"",SUM(J349,I348))</f>
        <v/>
      </c>
      <c r="K348" s="1" t="str">
        <f aca="false">IF(A348="","",(n+1-A348)*(n-A348)/4)</f>
        <v/>
      </c>
      <c r="L348" s="1" t="str">
        <f aca="false">IF(A348="","",(n-A348+1)*(n-A348)*(2*(n-A348+1)+5)/72)</f>
        <v/>
      </c>
      <c r="M348" s="1" t="str">
        <f aca="false">IF(ISTEXT(L349),"",(K348-J348)/SQRT(L348))</f>
        <v/>
      </c>
    </row>
    <row r="349" customFormat="false" ht="15" hidden="false" customHeight="false" outlineLevel="0" collapsed="false">
      <c r="A349" s="0" t="str">
        <f aca="false">IF('Egilim Varmidir'!A349&lt;&gt;"",hesap!A348+1,"")</f>
        <v/>
      </c>
      <c r="B349" s="12" t="str">
        <f aca="false">IF(A349="","",RANK('Egilim Varmidir'!B349,'Egilim Varmidir'!B:B,1))</f>
        <v/>
      </c>
      <c r="C349" s="12" t="str">
        <f aca="false">IF(A349="","","&lt;"&amp;B349)</f>
        <v/>
      </c>
      <c r="D349" s="12" t="str">
        <f aca="false">IF(A349="","",COUNTIF(B$2:B349,C349))</f>
        <v/>
      </c>
      <c r="E349" s="12" t="str">
        <f aca="false">IF(A349="","",SUM($D$2:D349))</f>
        <v/>
      </c>
      <c r="F349" s="1" t="str">
        <f aca="false">IF(A349="","",A349*(A349-1)/4)</f>
        <v/>
      </c>
      <c r="G349" s="1" t="str">
        <f aca="false">IF(A349="","",A349*(A349-1)*(2*$A349+5)/72)</f>
        <v/>
      </c>
      <c r="H349" s="1" t="str">
        <f aca="false">IF(A349="","",(E349-F349)/SQRT(G349))</f>
        <v/>
      </c>
      <c r="I349" s="12" t="str">
        <f aca="false">IF(A349="","",COUNTIF(B349:B1301,C349))</f>
        <v/>
      </c>
      <c r="J349" s="12" t="str">
        <f aca="false">IF(ISTEXT(I350),"",SUM(J350,I349))</f>
        <v/>
      </c>
      <c r="K349" s="1" t="str">
        <f aca="false">IF(A349="","",(n+1-A349)*(n-A349)/4)</f>
        <v/>
      </c>
      <c r="L349" s="1" t="str">
        <f aca="false">IF(A349="","",(n-A349+1)*(n-A349)*(2*(n-A349+1)+5)/72)</f>
        <v/>
      </c>
      <c r="M349" s="1" t="str">
        <f aca="false">IF(ISTEXT(L350),"",(K349-J349)/SQRT(L349))</f>
        <v/>
      </c>
    </row>
    <row r="350" customFormat="false" ht="15" hidden="false" customHeight="false" outlineLevel="0" collapsed="false">
      <c r="A350" s="0" t="str">
        <f aca="false">IF('Egilim Varmidir'!A350&lt;&gt;"",hesap!A349+1,"")</f>
        <v/>
      </c>
      <c r="B350" s="12" t="str">
        <f aca="false">IF(A350="","",RANK('Egilim Varmidir'!B350,'Egilim Varmidir'!B:B,1))</f>
        <v/>
      </c>
      <c r="C350" s="12" t="str">
        <f aca="false">IF(A350="","","&lt;"&amp;B350)</f>
        <v/>
      </c>
      <c r="D350" s="12" t="str">
        <f aca="false">IF(A350="","",COUNTIF(B$2:B350,C350))</f>
        <v/>
      </c>
      <c r="E350" s="12" t="str">
        <f aca="false">IF(A350="","",SUM($D$2:D350))</f>
        <v/>
      </c>
      <c r="F350" s="1" t="str">
        <f aca="false">IF(A350="","",A350*(A350-1)/4)</f>
        <v/>
      </c>
      <c r="G350" s="1" t="str">
        <f aca="false">IF(A350="","",A350*(A350-1)*(2*$A350+5)/72)</f>
        <v/>
      </c>
      <c r="H350" s="1" t="str">
        <f aca="false">IF(A350="","",(E350-F350)/SQRT(G350))</f>
        <v/>
      </c>
      <c r="I350" s="12" t="str">
        <f aca="false">IF(A350="","",COUNTIF(B350:B1302,C350))</f>
        <v/>
      </c>
      <c r="J350" s="12" t="str">
        <f aca="false">IF(ISTEXT(I351),"",SUM(J351,I350))</f>
        <v/>
      </c>
      <c r="K350" s="1" t="str">
        <f aca="false">IF(A350="","",(n+1-A350)*(n-A350)/4)</f>
        <v/>
      </c>
      <c r="L350" s="1" t="str">
        <f aca="false">IF(A350="","",(n-A350+1)*(n-A350)*(2*(n-A350+1)+5)/72)</f>
        <v/>
      </c>
      <c r="M350" s="1" t="str">
        <f aca="false">IF(ISTEXT(L351),"",(K350-J350)/SQRT(L350))</f>
        <v/>
      </c>
    </row>
    <row r="351" customFormat="false" ht="15" hidden="false" customHeight="false" outlineLevel="0" collapsed="false">
      <c r="A351" s="0" t="str">
        <f aca="false">IF('Egilim Varmidir'!A351&lt;&gt;"",hesap!A350+1,"")</f>
        <v/>
      </c>
      <c r="B351" s="12" t="str">
        <f aca="false">IF(A351="","",RANK('Egilim Varmidir'!B351,'Egilim Varmidir'!B:B,1))</f>
        <v/>
      </c>
      <c r="C351" s="12" t="str">
        <f aca="false">IF(A351="","","&lt;"&amp;B351)</f>
        <v/>
      </c>
      <c r="D351" s="12" t="str">
        <f aca="false">IF(A351="","",COUNTIF(B$2:B351,C351))</f>
        <v/>
      </c>
      <c r="E351" s="12" t="str">
        <f aca="false">IF(A351="","",SUM($D$2:D351))</f>
        <v/>
      </c>
      <c r="F351" s="1" t="str">
        <f aca="false">IF(A351="","",A351*(A351-1)/4)</f>
        <v/>
      </c>
      <c r="G351" s="1" t="str">
        <f aca="false">IF(A351="","",A351*(A351-1)*(2*$A351+5)/72)</f>
        <v/>
      </c>
      <c r="H351" s="1" t="str">
        <f aca="false">IF(A351="","",(E351-F351)/SQRT(G351))</f>
        <v/>
      </c>
      <c r="I351" s="12" t="str">
        <f aca="false">IF(A351="","",COUNTIF(B351:B1303,C351))</f>
        <v/>
      </c>
      <c r="J351" s="12" t="str">
        <f aca="false">IF(ISTEXT(I352),"",SUM(J352,I351))</f>
        <v/>
      </c>
      <c r="K351" s="1" t="str">
        <f aca="false">IF(A351="","",(n+1-A351)*(n-A351)/4)</f>
        <v/>
      </c>
      <c r="L351" s="1" t="str">
        <f aca="false">IF(A351="","",(n-A351+1)*(n-A351)*(2*(n-A351+1)+5)/72)</f>
        <v/>
      </c>
      <c r="M351" s="1" t="str">
        <f aca="false">IF(ISTEXT(L352),"",(K351-J351)/SQRT(L351))</f>
        <v/>
      </c>
    </row>
    <row r="352" customFormat="false" ht="15" hidden="false" customHeight="false" outlineLevel="0" collapsed="false">
      <c r="A352" s="0" t="str">
        <f aca="false">IF('Egilim Varmidir'!A352&lt;&gt;"",hesap!A351+1,"")</f>
        <v/>
      </c>
      <c r="B352" s="12" t="str">
        <f aca="false">IF(A352="","",RANK('Egilim Varmidir'!B352,'Egilim Varmidir'!B:B,1))</f>
        <v/>
      </c>
      <c r="C352" s="12" t="str">
        <f aca="false">IF(A352="","","&lt;"&amp;B352)</f>
        <v/>
      </c>
      <c r="D352" s="12" t="str">
        <f aca="false">IF(A352="","",COUNTIF(B$2:B352,C352))</f>
        <v/>
      </c>
      <c r="E352" s="12" t="str">
        <f aca="false">IF(A352="","",SUM($D$2:D352))</f>
        <v/>
      </c>
      <c r="F352" s="1" t="str">
        <f aca="false">IF(A352="","",A352*(A352-1)/4)</f>
        <v/>
      </c>
      <c r="G352" s="1" t="str">
        <f aca="false">IF(A352="","",A352*(A352-1)*(2*$A352+5)/72)</f>
        <v/>
      </c>
      <c r="H352" s="1" t="str">
        <f aca="false">IF(A352="","",(E352-F352)/SQRT(G352))</f>
        <v/>
      </c>
      <c r="I352" s="12" t="str">
        <f aca="false">IF(A352="","",COUNTIF(B352:B1304,C352))</f>
        <v/>
      </c>
      <c r="J352" s="12" t="str">
        <f aca="false">IF(ISTEXT(I353),"",SUM(J353,I352))</f>
        <v/>
      </c>
      <c r="K352" s="1" t="str">
        <f aca="false">IF(A352="","",(n+1-A352)*(n-A352)/4)</f>
        <v/>
      </c>
      <c r="L352" s="1" t="str">
        <f aca="false">IF(A352="","",(n-A352+1)*(n-A352)*(2*(n-A352+1)+5)/72)</f>
        <v/>
      </c>
      <c r="M352" s="1" t="str">
        <f aca="false">IF(ISTEXT(L353),"",(K352-J352)/SQRT(L352))</f>
        <v/>
      </c>
    </row>
    <row r="353" customFormat="false" ht="15" hidden="false" customHeight="false" outlineLevel="0" collapsed="false">
      <c r="A353" s="0" t="str">
        <f aca="false">IF('Egilim Varmidir'!A353&lt;&gt;"",hesap!A352+1,"")</f>
        <v/>
      </c>
      <c r="B353" s="12" t="str">
        <f aca="false">IF(A353="","",RANK('Egilim Varmidir'!B353,'Egilim Varmidir'!B:B,1))</f>
        <v/>
      </c>
      <c r="C353" s="12" t="str">
        <f aca="false">IF(A353="","","&lt;"&amp;B353)</f>
        <v/>
      </c>
      <c r="D353" s="12" t="str">
        <f aca="false">IF(A353="","",COUNTIF(B$2:B353,C353))</f>
        <v/>
      </c>
      <c r="E353" s="12" t="str">
        <f aca="false">IF(A353="","",SUM($D$2:D353))</f>
        <v/>
      </c>
      <c r="F353" s="1" t="str">
        <f aca="false">IF(A353="","",A353*(A353-1)/4)</f>
        <v/>
      </c>
      <c r="G353" s="1" t="str">
        <f aca="false">IF(A353="","",A353*(A353-1)*(2*$A353+5)/72)</f>
        <v/>
      </c>
      <c r="H353" s="1" t="str">
        <f aca="false">IF(A353="","",(E353-F353)/SQRT(G353))</f>
        <v/>
      </c>
      <c r="I353" s="12" t="str">
        <f aca="false">IF(A353="","",COUNTIF(B353:B1305,C353))</f>
        <v/>
      </c>
      <c r="J353" s="12" t="str">
        <f aca="false">IF(ISTEXT(I354),"",SUM(J354,I353))</f>
        <v/>
      </c>
      <c r="K353" s="1" t="str">
        <f aca="false">IF(A353="","",(n+1-A353)*(n-A353)/4)</f>
        <v/>
      </c>
      <c r="L353" s="1" t="str">
        <f aca="false">IF(A353="","",(n-A353+1)*(n-A353)*(2*(n-A353+1)+5)/72)</f>
        <v/>
      </c>
      <c r="M353" s="1" t="str">
        <f aca="false">IF(ISTEXT(L354),"",(K353-J353)/SQRT(L353))</f>
        <v/>
      </c>
    </row>
    <row r="354" customFormat="false" ht="15" hidden="false" customHeight="false" outlineLevel="0" collapsed="false">
      <c r="A354" s="0" t="str">
        <f aca="false">IF('Egilim Varmidir'!A354&lt;&gt;"",hesap!A353+1,"")</f>
        <v/>
      </c>
      <c r="B354" s="12" t="str">
        <f aca="false">IF(A354="","",RANK('Egilim Varmidir'!B354,'Egilim Varmidir'!B:B,1))</f>
        <v/>
      </c>
      <c r="C354" s="12" t="str">
        <f aca="false">IF(A354="","","&lt;"&amp;B354)</f>
        <v/>
      </c>
      <c r="D354" s="12" t="str">
        <f aca="false">IF(A354="","",COUNTIF(B$2:B354,C354))</f>
        <v/>
      </c>
      <c r="E354" s="12" t="str">
        <f aca="false">IF(A354="","",SUM($D$2:D354))</f>
        <v/>
      </c>
      <c r="F354" s="1" t="str">
        <f aca="false">IF(A354="","",A354*(A354-1)/4)</f>
        <v/>
      </c>
      <c r="G354" s="1" t="str">
        <f aca="false">IF(A354="","",A354*(A354-1)*(2*$A354+5)/72)</f>
        <v/>
      </c>
      <c r="H354" s="1" t="str">
        <f aca="false">IF(A354="","",(E354-F354)/SQRT(G354))</f>
        <v/>
      </c>
      <c r="I354" s="12" t="str">
        <f aca="false">IF(A354="","",COUNTIF(B354:B1306,C354))</f>
        <v/>
      </c>
      <c r="J354" s="12" t="str">
        <f aca="false">IF(ISTEXT(I355),"",SUM(J355,I354))</f>
        <v/>
      </c>
      <c r="K354" s="1" t="str">
        <f aca="false">IF(A354="","",(n+1-A354)*(n-A354)/4)</f>
        <v/>
      </c>
      <c r="L354" s="1" t="str">
        <f aca="false">IF(A354="","",(n-A354+1)*(n-A354)*(2*(n-A354+1)+5)/72)</f>
        <v/>
      </c>
      <c r="M354" s="1" t="str">
        <f aca="false">IF(ISTEXT(L355),"",(K354-J354)/SQRT(L354))</f>
        <v/>
      </c>
    </row>
    <row r="355" customFormat="false" ht="15" hidden="false" customHeight="false" outlineLevel="0" collapsed="false">
      <c r="A355" s="0" t="str">
        <f aca="false">IF('Egilim Varmidir'!A355&lt;&gt;"",hesap!A354+1,"")</f>
        <v/>
      </c>
      <c r="B355" s="12" t="str">
        <f aca="false">IF(A355="","",RANK('Egilim Varmidir'!B355,'Egilim Varmidir'!B:B,1))</f>
        <v/>
      </c>
      <c r="C355" s="12" t="str">
        <f aca="false">IF(A355="","","&lt;"&amp;B355)</f>
        <v/>
      </c>
      <c r="D355" s="12" t="str">
        <f aca="false">IF(A355="","",COUNTIF(B$2:B355,C355))</f>
        <v/>
      </c>
      <c r="E355" s="12" t="str">
        <f aca="false">IF(A355="","",SUM($D$2:D355))</f>
        <v/>
      </c>
      <c r="F355" s="1" t="str">
        <f aca="false">IF(A355="","",A355*(A355-1)/4)</f>
        <v/>
      </c>
      <c r="G355" s="1" t="str">
        <f aca="false">IF(A355="","",A355*(A355-1)*(2*$A355+5)/72)</f>
        <v/>
      </c>
      <c r="H355" s="1" t="str">
        <f aca="false">IF(A355="","",(E355-F355)/SQRT(G355))</f>
        <v/>
      </c>
      <c r="I355" s="12" t="str">
        <f aca="false">IF(A355="","",COUNTIF(B355:B1307,C355))</f>
        <v/>
      </c>
      <c r="J355" s="12" t="str">
        <f aca="false">IF(ISTEXT(I356),"",SUM(J356,I355))</f>
        <v/>
      </c>
      <c r="K355" s="1" t="str">
        <f aca="false">IF(A355="","",(n+1-A355)*(n-A355)/4)</f>
        <v/>
      </c>
      <c r="L355" s="1" t="str">
        <f aca="false">IF(A355="","",(n-A355+1)*(n-A355)*(2*(n-A355+1)+5)/72)</f>
        <v/>
      </c>
      <c r="M355" s="1" t="str">
        <f aca="false">IF(ISTEXT(L356),"",(K355-J355)/SQRT(L355))</f>
        <v/>
      </c>
    </row>
    <row r="356" customFormat="false" ht="15" hidden="false" customHeight="false" outlineLevel="0" collapsed="false">
      <c r="A356" s="0" t="str">
        <f aca="false">IF('Egilim Varmidir'!A356&lt;&gt;"",hesap!A355+1,"")</f>
        <v/>
      </c>
      <c r="B356" s="12" t="str">
        <f aca="false">IF(A356="","",RANK('Egilim Varmidir'!B356,'Egilim Varmidir'!B:B,1))</f>
        <v/>
      </c>
      <c r="C356" s="12" t="str">
        <f aca="false">IF(A356="","","&lt;"&amp;B356)</f>
        <v/>
      </c>
      <c r="D356" s="12" t="str">
        <f aca="false">IF(A356="","",COUNTIF(B$2:B356,C356))</f>
        <v/>
      </c>
      <c r="E356" s="12" t="str">
        <f aca="false">IF(A356="","",SUM($D$2:D356))</f>
        <v/>
      </c>
      <c r="F356" s="1" t="str">
        <f aca="false">IF(A356="","",A356*(A356-1)/4)</f>
        <v/>
      </c>
      <c r="G356" s="1" t="str">
        <f aca="false">IF(A356="","",A356*(A356-1)*(2*$A356+5)/72)</f>
        <v/>
      </c>
      <c r="H356" s="1" t="str">
        <f aca="false">IF(A356="","",(E356-F356)/SQRT(G356))</f>
        <v/>
      </c>
      <c r="I356" s="12" t="str">
        <f aca="false">IF(A356="","",COUNTIF(B356:B1308,C356))</f>
        <v/>
      </c>
      <c r="J356" s="12" t="str">
        <f aca="false">IF(ISTEXT(I357),"",SUM(J357,I356))</f>
        <v/>
      </c>
      <c r="K356" s="1" t="str">
        <f aca="false">IF(A356="","",(n+1-A356)*(n-A356)/4)</f>
        <v/>
      </c>
      <c r="L356" s="1" t="str">
        <f aca="false">IF(A356="","",(n-A356+1)*(n-A356)*(2*(n-A356+1)+5)/72)</f>
        <v/>
      </c>
      <c r="M356" s="1" t="str">
        <f aca="false">IF(ISTEXT(L357),"",(K356-J356)/SQRT(L356))</f>
        <v/>
      </c>
    </row>
    <row r="357" customFormat="false" ht="15" hidden="false" customHeight="false" outlineLevel="0" collapsed="false">
      <c r="A357" s="0" t="str">
        <f aca="false">IF('Egilim Varmidir'!A357&lt;&gt;"",hesap!A356+1,"")</f>
        <v/>
      </c>
      <c r="B357" s="12" t="str">
        <f aca="false">IF(A357="","",RANK('Egilim Varmidir'!B357,'Egilim Varmidir'!B:B,1))</f>
        <v/>
      </c>
      <c r="C357" s="12" t="str">
        <f aca="false">IF(A357="","","&lt;"&amp;B357)</f>
        <v/>
      </c>
      <c r="D357" s="12" t="str">
        <f aca="false">IF(A357="","",COUNTIF(B$2:B357,C357))</f>
        <v/>
      </c>
      <c r="E357" s="12" t="str">
        <f aca="false">IF(A357="","",SUM($D$2:D357))</f>
        <v/>
      </c>
      <c r="F357" s="1" t="str">
        <f aca="false">IF(A357="","",A357*(A357-1)/4)</f>
        <v/>
      </c>
      <c r="G357" s="1" t="str">
        <f aca="false">IF(A357="","",A357*(A357-1)*(2*$A357+5)/72)</f>
        <v/>
      </c>
      <c r="H357" s="1" t="str">
        <f aca="false">IF(A357="","",(E357-F357)/SQRT(G357))</f>
        <v/>
      </c>
      <c r="I357" s="12" t="str">
        <f aca="false">IF(A357="","",COUNTIF(B357:B1309,C357))</f>
        <v/>
      </c>
      <c r="J357" s="12" t="str">
        <f aca="false">IF(ISTEXT(I358),"",SUM(J358,I357))</f>
        <v/>
      </c>
      <c r="K357" s="1" t="str">
        <f aca="false">IF(A357="","",(n+1-A357)*(n-A357)/4)</f>
        <v/>
      </c>
      <c r="L357" s="1" t="str">
        <f aca="false">IF(A357="","",(n-A357+1)*(n-A357)*(2*(n-A357+1)+5)/72)</f>
        <v/>
      </c>
      <c r="M357" s="1" t="str">
        <f aca="false">IF(ISTEXT(L358),"",(K357-J357)/SQRT(L357))</f>
        <v/>
      </c>
    </row>
    <row r="358" customFormat="false" ht="15" hidden="false" customHeight="false" outlineLevel="0" collapsed="false">
      <c r="A358" s="0" t="str">
        <f aca="false">IF('Egilim Varmidir'!A358&lt;&gt;"",hesap!A357+1,"")</f>
        <v/>
      </c>
      <c r="B358" s="12" t="str">
        <f aca="false">IF(A358="","",RANK('Egilim Varmidir'!B358,'Egilim Varmidir'!B:B,1))</f>
        <v/>
      </c>
      <c r="C358" s="12" t="str">
        <f aca="false">IF(A358="","","&lt;"&amp;B358)</f>
        <v/>
      </c>
      <c r="D358" s="12" t="str">
        <f aca="false">IF(A358="","",COUNTIF(B$2:B358,C358))</f>
        <v/>
      </c>
      <c r="E358" s="12" t="str">
        <f aca="false">IF(A358="","",SUM($D$2:D358))</f>
        <v/>
      </c>
      <c r="F358" s="1" t="str">
        <f aca="false">IF(A358="","",A358*(A358-1)/4)</f>
        <v/>
      </c>
      <c r="G358" s="1" t="str">
        <f aca="false">IF(A358="","",A358*(A358-1)*(2*$A358+5)/72)</f>
        <v/>
      </c>
      <c r="H358" s="1" t="str">
        <f aca="false">IF(A358="","",(E358-F358)/SQRT(G358))</f>
        <v/>
      </c>
      <c r="I358" s="12" t="str">
        <f aca="false">IF(A358="","",COUNTIF(B358:B1310,C358))</f>
        <v/>
      </c>
      <c r="J358" s="12" t="str">
        <f aca="false">IF(ISTEXT(I359),"",SUM(J359,I358))</f>
        <v/>
      </c>
      <c r="K358" s="1" t="str">
        <f aca="false">IF(A358="","",(n+1-A358)*(n-A358)/4)</f>
        <v/>
      </c>
      <c r="L358" s="1" t="str">
        <f aca="false">IF(A358="","",(n-A358+1)*(n-A358)*(2*(n-A358+1)+5)/72)</f>
        <v/>
      </c>
      <c r="M358" s="1" t="str">
        <f aca="false">IF(ISTEXT(L359),"",(K358-J358)/SQRT(L358))</f>
        <v/>
      </c>
    </row>
    <row r="359" customFormat="false" ht="15" hidden="false" customHeight="false" outlineLevel="0" collapsed="false">
      <c r="A359" s="0" t="str">
        <f aca="false">IF('Egilim Varmidir'!A359&lt;&gt;"",hesap!A358+1,"")</f>
        <v/>
      </c>
      <c r="B359" s="12" t="str">
        <f aca="false">IF(A359="","",RANK('Egilim Varmidir'!B359,'Egilim Varmidir'!B:B,1))</f>
        <v/>
      </c>
      <c r="C359" s="12" t="str">
        <f aca="false">IF(A359="","","&lt;"&amp;B359)</f>
        <v/>
      </c>
      <c r="D359" s="12" t="str">
        <f aca="false">IF(A359="","",COUNTIF(B$2:B359,C359))</f>
        <v/>
      </c>
      <c r="E359" s="12" t="str">
        <f aca="false">IF(A359="","",SUM($D$2:D359))</f>
        <v/>
      </c>
      <c r="F359" s="1" t="str">
        <f aca="false">IF(A359="","",A359*(A359-1)/4)</f>
        <v/>
      </c>
      <c r="G359" s="1" t="str">
        <f aca="false">IF(A359="","",A359*(A359-1)*(2*$A359+5)/72)</f>
        <v/>
      </c>
      <c r="H359" s="1" t="str">
        <f aca="false">IF(A359="","",(E359-F359)/SQRT(G359))</f>
        <v/>
      </c>
      <c r="I359" s="12" t="str">
        <f aca="false">IF(A359="","",COUNTIF(B359:B1311,C359))</f>
        <v/>
      </c>
      <c r="J359" s="12" t="str">
        <f aca="false">IF(ISTEXT(I360),"",SUM(J360,I359))</f>
        <v/>
      </c>
      <c r="K359" s="1" t="str">
        <f aca="false">IF(A359="","",(n+1-A359)*(n-A359)/4)</f>
        <v/>
      </c>
      <c r="L359" s="1" t="str">
        <f aca="false">IF(A359="","",(n-A359+1)*(n-A359)*(2*(n-A359+1)+5)/72)</f>
        <v/>
      </c>
      <c r="M359" s="1" t="str">
        <f aca="false">IF(ISTEXT(L360),"",(K359-J359)/SQRT(L359))</f>
        <v/>
      </c>
    </row>
    <row r="360" customFormat="false" ht="15" hidden="false" customHeight="false" outlineLevel="0" collapsed="false">
      <c r="A360" s="0" t="str">
        <f aca="false">IF('Egilim Varmidir'!A360&lt;&gt;"",hesap!A359+1,"")</f>
        <v/>
      </c>
      <c r="B360" s="12" t="str">
        <f aca="false">IF(A360="","",RANK('Egilim Varmidir'!B360,'Egilim Varmidir'!B:B,1))</f>
        <v/>
      </c>
      <c r="C360" s="12" t="str">
        <f aca="false">IF(A360="","","&lt;"&amp;B360)</f>
        <v/>
      </c>
      <c r="D360" s="12" t="str">
        <f aca="false">IF(A360="","",COUNTIF(B$2:B360,C360))</f>
        <v/>
      </c>
      <c r="E360" s="12" t="str">
        <f aca="false">IF(A360="","",SUM($D$2:D360))</f>
        <v/>
      </c>
      <c r="F360" s="1" t="str">
        <f aca="false">IF(A360="","",A360*(A360-1)/4)</f>
        <v/>
      </c>
      <c r="G360" s="1" t="str">
        <f aca="false">IF(A360="","",A360*(A360-1)*(2*$A360+5)/72)</f>
        <v/>
      </c>
      <c r="H360" s="1" t="str">
        <f aca="false">IF(A360="","",(E360-F360)/SQRT(G360))</f>
        <v/>
      </c>
      <c r="I360" s="12" t="str">
        <f aca="false">IF(A360="","",COUNTIF(B360:B1312,C360))</f>
        <v/>
      </c>
      <c r="J360" s="12" t="str">
        <f aca="false">IF(ISTEXT(I361),"",SUM(J361,I360))</f>
        <v/>
      </c>
      <c r="K360" s="1" t="str">
        <f aca="false">IF(A360="","",(n+1-A360)*(n-A360)/4)</f>
        <v/>
      </c>
      <c r="L360" s="1" t="str">
        <f aca="false">IF(A360="","",(n-A360+1)*(n-A360)*(2*(n-A360+1)+5)/72)</f>
        <v/>
      </c>
      <c r="M360" s="1" t="str">
        <f aca="false">IF(ISTEXT(L361),"",(K360-J360)/SQRT(L360))</f>
        <v/>
      </c>
    </row>
    <row r="361" customFormat="false" ht="15" hidden="false" customHeight="false" outlineLevel="0" collapsed="false">
      <c r="A361" s="0" t="str">
        <f aca="false">IF('Egilim Varmidir'!A361&lt;&gt;"",hesap!A360+1,"")</f>
        <v/>
      </c>
      <c r="B361" s="12" t="str">
        <f aca="false">IF(A361="","",RANK('Egilim Varmidir'!B361,'Egilim Varmidir'!B:B,1))</f>
        <v/>
      </c>
      <c r="C361" s="12" t="str">
        <f aca="false">IF(A361="","","&lt;"&amp;B361)</f>
        <v/>
      </c>
      <c r="D361" s="12" t="str">
        <f aca="false">IF(A361="","",COUNTIF(B$2:B361,C361))</f>
        <v/>
      </c>
      <c r="E361" s="12" t="str">
        <f aca="false">IF(A361="","",SUM($D$2:D361))</f>
        <v/>
      </c>
      <c r="F361" s="1" t="str">
        <f aca="false">IF(A361="","",A361*(A361-1)/4)</f>
        <v/>
      </c>
      <c r="G361" s="1" t="str">
        <f aca="false">IF(A361="","",A361*(A361-1)*(2*$A361+5)/72)</f>
        <v/>
      </c>
      <c r="H361" s="1" t="str">
        <f aca="false">IF(A361="","",(E361-F361)/SQRT(G361))</f>
        <v/>
      </c>
      <c r="I361" s="12" t="str">
        <f aca="false">IF(A361="","",COUNTIF(B361:B1313,C361))</f>
        <v/>
      </c>
      <c r="J361" s="12" t="str">
        <f aca="false">IF(ISTEXT(I362),"",SUM(J362,I361))</f>
        <v/>
      </c>
      <c r="K361" s="1" t="str">
        <f aca="false">IF(A361="","",(n+1-A361)*(n-A361)/4)</f>
        <v/>
      </c>
      <c r="L361" s="1" t="str">
        <f aca="false">IF(A361="","",(n-A361+1)*(n-A361)*(2*(n-A361+1)+5)/72)</f>
        <v/>
      </c>
      <c r="M361" s="1" t="str">
        <f aca="false">IF(ISTEXT(L362),"",(K361-J361)/SQRT(L361))</f>
        <v/>
      </c>
    </row>
    <row r="362" customFormat="false" ht="15" hidden="false" customHeight="false" outlineLevel="0" collapsed="false">
      <c r="A362" s="0" t="str">
        <f aca="false">IF('Egilim Varmidir'!A362&lt;&gt;"",hesap!A361+1,"")</f>
        <v/>
      </c>
      <c r="B362" s="12" t="str">
        <f aca="false">IF(A362="","",RANK('Egilim Varmidir'!B362,'Egilim Varmidir'!B:B,1))</f>
        <v/>
      </c>
      <c r="C362" s="12" t="str">
        <f aca="false">IF(A362="","","&lt;"&amp;B362)</f>
        <v/>
      </c>
      <c r="D362" s="12" t="str">
        <f aca="false">IF(A362="","",COUNTIF(B$2:B362,C362))</f>
        <v/>
      </c>
      <c r="E362" s="12" t="str">
        <f aca="false">IF(A362="","",SUM($D$2:D362))</f>
        <v/>
      </c>
      <c r="F362" s="1" t="str">
        <f aca="false">IF(A362="","",A362*(A362-1)/4)</f>
        <v/>
      </c>
      <c r="G362" s="1" t="str">
        <f aca="false">IF(A362="","",A362*(A362-1)*(2*$A362+5)/72)</f>
        <v/>
      </c>
      <c r="H362" s="1" t="str">
        <f aca="false">IF(A362="","",(E362-F362)/SQRT(G362))</f>
        <v/>
      </c>
      <c r="I362" s="12" t="str">
        <f aca="false">IF(A362="","",COUNTIF(B362:B1314,C362))</f>
        <v/>
      </c>
      <c r="J362" s="12" t="str">
        <f aca="false">IF(ISTEXT(I363),"",SUM(J363,I362))</f>
        <v/>
      </c>
      <c r="K362" s="1" t="str">
        <f aca="false">IF(A362="","",(n+1-A362)*(n-A362)/4)</f>
        <v/>
      </c>
      <c r="L362" s="1" t="str">
        <f aca="false">IF(A362="","",(n-A362+1)*(n-A362)*(2*(n-A362+1)+5)/72)</f>
        <v/>
      </c>
      <c r="M362" s="1" t="str">
        <f aca="false">IF(ISTEXT(L363),"",(K362-J362)/SQRT(L362))</f>
        <v/>
      </c>
    </row>
    <row r="363" customFormat="false" ht="15" hidden="false" customHeight="false" outlineLevel="0" collapsed="false">
      <c r="A363" s="0" t="str">
        <f aca="false">IF('Egilim Varmidir'!A363&lt;&gt;"",hesap!A362+1,"")</f>
        <v/>
      </c>
      <c r="B363" s="12" t="str">
        <f aca="false">IF(A363="","",RANK('Egilim Varmidir'!B363,'Egilim Varmidir'!B:B,1))</f>
        <v/>
      </c>
      <c r="C363" s="12" t="str">
        <f aca="false">IF(A363="","","&lt;"&amp;B363)</f>
        <v/>
      </c>
      <c r="D363" s="12" t="str">
        <f aca="false">IF(A363="","",COUNTIF(B$2:B363,C363))</f>
        <v/>
      </c>
      <c r="E363" s="12" t="str">
        <f aca="false">IF(A363="","",SUM($D$2:D363))</f>
        <v/>
      </c>
      <c r="F363" s="1" t="str">
        <f aca="false">IF(A363="","",A363*(A363-1)/4)</f>
        <v/>
      </c>
      <c r="G363" s="1" t="str">
        <f aca="false">IF(A363="","",A363*(A363-1)*(2*$A363+5)/72)</f>
        <v/>
      </c>
      <c r="H363" s="1" t="str">
        <f aca="false">IF(A363="","",(E363-F363)/SQRT(G363))</f>
        <v/>
      </c>
      <c r="I363" s="12" t="str">
        <f aca="false">IF(A363="","",COUNTIF(B363:B1315,C363))</f>
        <v/>
      </c>
      <c r="J363" s="12" t="str">
        <f aca="false">IF(ISTEXT(I364),"",SUM(J364,I363))</f>
        <v/>
      </c>
      <c r="K363" s="1" t="str">
        <f aca="false">IF(A363="","",(n+1-A363)*(n-A363)/4)</f>
        <v/>
      </c>
      <c r="L363" s="1" t="str">
        <f aca="false">IF(A363="","",(n-A363+1)*(n-A363)*(2*(n-A363+1)+5)/72)</f>
        <v/>
      </c>
      <c r="M363" s="1" t="str">
        <f aca="false">IF(ISTEXT(L364),"",(K363-J363)/SQRT(L363))</f>
        <v/>
      </c>
    </row>
    <row r="364" customFormat="false" ht="15" hidden="false" customHeight="false" outlineLevel="0" collapsed="false">
      <c r="A364" s="0" t="str">
        <f aca="false">IF('Egilim Varmidir'!A364&lt;&gt;"",hesap!A363+1,"")</f>
        <v/>
      </c>
      <c r="B364" s="12" t="str">
        <f aca="false">IF(A364="","",RANK('Egilim Varmidir'!B364,'Egilim Varmidir'!B:B,1))</f>
        <v/>
      </c>
      <c r="C364" s="12" t="str">
        <f aca="false">IF(A364="","","&lt;"&amp;B364)</f>
        <v/>
      </c>
      <c r="D364" s="12" t="str">
        <f aca="false">IF(A364="","",COUNTIF(B$2:B364,C364))</f>
        <v/>
      </c>
      <c r="E364" s="12" t="str">
        <f aca="false">IF(A364="","",SUM($D$2:D364))</f>
        <v/>
      </c>
      <c r="F364" s="1" t="str">
        <f aca="false">IF(A364="","",A364*(A364-1)/4)</f>
        <v/>
      </c>
      <c r="G364" s="1" t="str">
        <f aca="false">IF(A364="","",A364*(A364-1)*(2*$A364+5)/72)</f>
        <v/>
      </c>
      <c r="H364" s="1" t="str">
        <f aca="false">IF(A364="","",(E364-F364)/SQRT(G364))</f>
        <v/>
      </c>
      <c r="I364" s="12" t="str">
        <f aca="false">IF(A364="","",COUNTIF(B364:B1316,C364))</f>
        <v/>
      </c>
      <c r="J364" s="12" t="str">
        <f aca="false">IF(ISTEXT(I365),"",SUM(J365,I364))</f>
        <v/>
      </c>
      <c r="K364" s="1" t="str">
        <f aca="false">IF(A364="","",(n+1-A364)*(n-A364)/4)</f>
        <v/>
      </c>
      <c r="L364" s="1" t="str">
        <f aca="false">IF(A364="","",(n-A364+1)*(n-A364)*(2*(n-A364+1)+5)/72)</f>
        <v/>
      </c>
      <c r="M364" s="1" t="str">
        <f aca="false">IF(ISTEXT(L365),"",(K364-J364)/SQRT(L364))</f>
        <v/>
      </c>
    </row>
    <row r="365" customFormat="false" ht="15" hidden="false" customHeight="false" outlineLevel="0" collapsed="false">
      <c r="A365" s="0" t="str">
        <f aca="false">IF('Egilim Varmidir'!A365&lt;&gt;"",hesap!A364+1,"")</f>
        <v/>
      </c>
      <c r="B365" s="12" t="str">
        <f aca="false">IF(A365="","",RANK('Egilim Varmidir'!B365,'Egilim Varmidir'!B:B,1))</f>
        <v/>
      </c>
      <c r="C365" s="12" t="str">
        <f aca="false">IF(A365="","","&lt;"&amp;B365)</f>
        <v/>
      </c>
      <c r="D365" s="12" t="str">
        <f aca="false">IF(A365="","",COUNTIF(B$2:B365,C365))</f>
        <v/>
      </c>
      <c r="E365" s="12" t="str">
        <f aca="false">IF(A365="","",SUM($D$2:D365))</f>
        <v/>
      </c>
      <c r="F365" s="1" t="str">
        <f aca="false">IF(A365="","",A365*(A365-1)/4)</f>
        <v/>
      </c>
      <c r="G365" s="1" t="str">
        <f aca="false">IF(A365="","",A365*(A365-1)*(2*$A365+5)/72)</f>
        <v/>
      </c>
      <c r="H365" s="1" t="str">
        <f aca="false">IF(A365="","",(E365-F365)/SQRT(G365))</f>
        <v/>
      </c>
      <c r="I365" s="12" t="str">
        <f aca="false">IF(A365="","",COUNTIF(B365:B1317,C365))</f>
        <v/>
      </c>
      <c r="J365" s="12" t="str">
        <f aca="false">IF(ISTEXT(I366),"",SUM(J366,I365))</f>
        <v/>
      </c>
      <c r="K365" s="1" t="str">
        <f aca="false">IF(A365="","",(n+1-A365)*(n-A365)/4)</f>
        <v/>
      </c>
      <c r="L365" s="1" t="str">
        <f aca="false">IF(A365="","",(n-A365+1)*(n-A365)*(2*(n-A365+1)+5)/72)</f>
        <v/>
      </c>
      <c r="M365" s="1" t="str">
        <f aca="false">IF(ISTEXT(L366),"",(K365-J365)/SQRT(L365))</f>
        <v/>
      </c>
    </row>
    <row r="366" customFormat="false" ht="15" hidden="false" customHeight="false" outlineLevel="0" collapsed="false">
      <c r="A366" s="0" t="str">
        <f aca="false">IF('Egilim Varmidir'!A366&lt;&gt;"",hesap!A365+1,"")</f>
        <v/>
      </c>
      <c r="B366" s="12" t="str">
        <f aca="false">IF(A366="","",RANK('Egilim Varmidir'!B366,'Egilim Varmidir'!B:B,1))</f>
        <v/>
      </c>
      <c r="C366" s="12" t="str">
        <f aca="false">IF(A366="","","&lt;"&amp;B366)</f>
        <v/>
      </c>
      <c r="D366" s="12" t="str">
        <f aca="false">IF(A366="","",COUNTIF(B$2:B366,C366))</f>
        <v/>
      </c>
      <c r="E366" s="12" t="str">
        <f aca="false">IF(A366="","",SUM($D$2:D366))</f>
        <v/>
      </c>
      <c r="F366" s="1" t="str">
        <f aca="false">IF(A366="","",A366*(A366-1)/4)</f>
        <v/>
      </c>
      <c r="G366" s="1" t="str">
        <f aca="false">IF(A366="","",A366*(A366-1)*(2*$A366+5)/72)</f>
        <v/>
      </c>
      <c r="H366" s="1" t="str">
        <f aca="false">IF(A366="","",(E366-F366)/SQRT(G366))</f>
        <v/>
      </c>
      <c r="I366" s="12" t="str">
        <f aca="false">IF(A366="","",COUNTIF(B366:B1318,C366))</f>
        <v/>
      </c>
      <c r="J366" s="12" t="str">
        <f aca="false">IF(ISTEXT(I367),"",SUM(J367,I366))</f>
        <v/>
      </c>
      <c r="K366" s="1" t="str">
        <f aca="false">IF(A366="","",(n+1-A366)*(n-A366)/4)</f>
        <v/>
      </c>
      <c r="L366" s="1" t="str">
        <f aca="false">IF(A366="","",(n-A366+1)*(n-A366)*(2*(n-A366+1)+5)/72)</f>
        <v/>
      </c>
      <c r="M366" s="1" t="str">
        <f aca="false">IF(ISTEXT(L367),"",(K366-J366)/SQRT(L366))</f>
        <v/>
      </c>
    </row>
    <row r="367" customFormat="false" ht="15" hidden="false" customHeight="false" outlineLevel="0" collapsed="false">
      <c r="A367" s="0" t="str">
        <f aca="false">IF('Egilim Varmidir'!A367&lt;&gt;"",hesap!A366+1,"")</f>
        <v/>
      </c>
      <c r="B367" s="12" t="str">
        <f aca="false">IF(A367="","",RANK('Egilim Varmidir'!B367,'Egilim Varmidir'!B:B,1))</f>
        <v/>
      </c>
      <c r="C367" s="12" t="str">
        <f aca="false">IF(A367="","","&lt;"&amp;B367)</f>
        <v/>
      </c>
      <c r="D367" s="12" t="str">
        <f aca="false">IF(A367="","",COUNTIF(B$2:B367,C367))</f>
        <v/>
      </c>
      <c r="E367" s="12" t="str">
        <f aca="false">IF(A367="","",SUM($D$2:D367))</f>
        <v/>
      </c>
      <c r="F367" s="1" t="str">
        <f aca="false">IF(A367="","",A367*(A367-1)/4)</f>
        <v/>
      </c>
      <c r="G367" s="1" t="str">
        <f aca="false">IF(A367="","",A367*(A367-1)*(2*$A367+5)/72)</f>
        <v/>
      </c>
      <c r="H367" s="1" t="str">
        <f aca="false">IF(A367="","",(E367-F367)/SQRT(G367))</f>
        <v/>
      </c>
      <c r="I367" s="12" t="str">
        <f aca="false">IF(A367="","",COUNTIF(B367:B1319,C367))</f>
        <v/>
      </c>
      <c r="J367" s="12" t="str">
        <f aca="false">IF(ISTEXT(I368),"",SUM(J368,I367))</f>
        <v/>
      </c>
      <c r="K367" s="1" t="str">
        <f aca="false">IF(A367="","",(n+1-A367)*(n-A367)/4)</f>
        <v/>
      </c>
      <c r="L367" s="1" t="str">
        <f aca="false">IF(A367="","",(n-A367+1)*(n-A367)*(2*(n-A367+1)+5)/72)</f>
        <v/>
      </c>
      <c r="M367" s="1" t="str">
        <f aca="false">IF(ISTEXT(L368),"",(K367-J367)/SQRT(L367))</f>
        <v/>
      </c>
    </row>
    <row r="368" customFormat="false" ht="15" hidden="false" customHeight="false" outlineLevel="0" collapsed="false">
      <c r="A368" s="0" t="str">
        <f aca="false">IF('Egilim Varmidir'!A368&lt;&gt;"",hesap!A367+1,"")</f>
        <v/>
      </c>
      <c r="B368" s="12" t="str">
        <f aca="false">IF(A368="","",RANK('Egilim Varmidir'!B368,'Egilim Varmidir'!B:B,1))</f>
        <v/>
      </c>
      <c r="C368" s="12" t="str">
        <f aca="false">IF(A368="","","&lt;"&amp;B368)</f>
        <v/>
      </c>
      <c r="D368" s="12" t="str">
        <f aca="false">IF(A368="","",COUNTIF(B$2:B368,C368))</f>
        <v/>
      </c>
      <c r="E368" s="12" t="str">
        <f aca="false">IF(A368="","",SUM($D$2:D368))</f>
        <v/>
      </c>
      <c r="F368" s="1" t="str">
        <f aca="false">IF(A368="","",A368*(A368-1)/4)</f>
        <v/>
      </c>
      <c r="G368" s="1" t="str">
        <f aca="false">IF(A368="","",A368*(A368-1)*(2*$A368+5)/72)</f>
        <v/>
      </c>
      <c r="H368" s="1" t="str">
        <f aca="false">IF(A368="","",(E368-F368)/SQRT(G368))</f>
        <v/>
      </c>
      <c r="I368" s="12" t="str">
        <f aca="false">IF(A368="","",COUNTIF(B368:B1320,C368))</f>
        <v/>
      </c>
      <c r="J368" s="12" t="str">
        <f aca="false">IF(ISTEXT(I369),"",SUM(J369,I368))</f>
        <v/>
      </c>
      <c r="K368" s="1" t="str">
        <f aca="false">IF(A368="","",(n+1-A368)*(n-A368)/4)</f>
        <v/>
      </c>
      <c r="L368" s="1" t="str">
        <f aca="false">IF(A368="","",(n-A368+1)*(n-A368)*(2*(n-A368+1)+5)/72)</f>
        <v/>
      </c>
      <c r="M368" s="1" t="str">
        <f aca="false">IF(ISTEXT(L369),"",(K368-J368)/SQRT(L368))</f>
        <v/>
      </c>
    </row>
    <row r="369" customFormat="false" ht="15" hidden="false" customHeight="false" outlineLevel="0" collapsed="false">
      <c r="A369" s="0" t="str">
        <f aca="false">IF('Egilim Varmidir'!A369&lt;&gt;"",hesap!A368+1,"")</f>
        <v/>
      </c>
      <c r="B369" s="12" t="str">
        <f aca="false">IF(A369="","",RANK('Egilim Varmidir'!B369,'Egilim Varmidir'!B:B,1))</f>
        <v/>
      </c>
      <c r="C369" s="12" t="str">
        <f aca="false">IF(A369="","","&lt;"&amp;B369)</f>
        <v/>
      </c>
      <c r="D369" s="12" t="str">
        <f aca="false">IF(A369="","",COUNTIF(B$2:B369,C369))</f>
        <v/>
      </c>
      <c r="E369" s="12" t="str">
        <f aca="false">IF(A369="","",SUM($D$2:D369))</f>
        <v/>
      </c>
      <c r="F369" s="1" t="str">
        <f aca="false">IF(A369="","",A369*(A369-1)/4)</f>
        <v/>
      </c>
      <c r="G369" s="1" t="str">
        <f aca="false">IF(A369="","",A369*(A369-1)*(2*$A369+5)/72)</f>
        <v/>
      </c>
      <c r="H369" s="1" t="str">
        <f aca="false">IF(A369="","",(E369-F369)/SQRT(G369))</f>
        <v/>
      </c>
      <c r="I369" s="12" t="str">
        <f aca="false">IF(A369="","",COUNTIF(B369:B1321,C369))</f>
        <v/>
      </c>
      <c r="J369" s="12" t="str">
        <f aca="false">IF(ISTEXT(I370),"",SUM(J370,I369))</f>
        <v/>
      </c>
      <c r="K369" s="1" t="str">
        <f aca="false">IF(A369="","",(n+1-A369)*(n-A369)/4)</f>
        <v/>
      </c>
      <c r="L369" s="1" t="str">
        <f aca="false">IF(A369="","",(n-A369+1)*(n-A369)*(2*(n-A369+1)+5)/72)</f>
        <v/>
      </c>
      <c r="M369" s="1" t="str">
        <f aca="false">IF(ISTEXT(L370),"",(K369-J369)/SQRT(L369))</f>
        <v/>
      </c>
    </row>
    <row r="370" customFormat="false" ht="15" hidden="false" customHeight="false" outlineLevel="0" collapsed="false">
      <c r="A370" s="0" t="str">
        <f aca="false">IF('Egilim Varmidir'!A370&lt;&gt;"",hesap!A369+1,"")</f>
        <v/>
      </c>
      <c r="B370" s="12" t="str">
        <f aca="false">IF(A370="","",RANK('Egilim Varmidir'!B370,'Egilim Varmidir'!B:B,1))</f>
        <v/>
      </c>
      <c r="C370" s="12" t="str">
        <f aca="false">IF(A370="","","&lt;"&amp;B370)</f>
        <v/>
      </c>
      <c r="D370" s="12" t="str">
        <f aca="false">IF(A370="","",COUNTIF(B$2:B370,C370))</f>
        <v/>
      </c>
      <c r="E370" s="12" t="str">
        <f aca="false">IF(A370="","",SUM($D$2:D370))</f>
        <v/>
      </c>
      <c r="F370" s="1" t="str">
        <f aca="false">IF(A370="","",A370*(A370-1)/4)</f>
        <v/>
      </c>
      <c r="G370" s="1" t="str">
        <f aca="false">IF(A370="","",A370*(A370-1)*(2*$A370+5)/72)</f>
        <v/>
      </c>
      <c r="H370" s="1" t="str">
        <f aca="false">IF(A370="","",(E370-F370)/SQRT(G370))</f>
        <v/>
      </c>
      <c r="I370" s="12" t="str">
        <f aca="false">IF(A370="","",COUNTIF(B370:B1322,C370))</f>
        <v/>
      </c>
      <c r="J370" s="12" t="str">
        <f aca="false">IF(ISTEXT(I371),"",SUM(J371,I370))</f>
        <v/>
      </c>
      <c r="K370" s="1" t="str">
        <f aca="false">IF(A370="","",(n+1-A370)*(n-A370)/4)</f>
        <v/>
      </c>
      <c r="L370" s="1" t="str">
        <f aca="false">IF(A370="","",(n-A370+1)*(n-A370)*(2*(n-A370+1)+5)/72)</f>
        <v/>
      </c>
      <c r="M370" s="1" t="str">
        <f aca="false">IF(ISTEXT(L371),"",(K370-J370)/SQRT(L370))</f>
        <v/>
      </c>
    </row>
    <row r="371" customFormat="false" ht="15" hidden="false" customHeight="false" outlineLevel="0" collapsed="false">
      <c r="A371" s="0" t="str">
        <f aca="false">IF('Egilim Varmidir'!A371&lt;&gt;"",hesap!A370+1,"")</f>
        <v/>
      </c>
      <c r="B371" s="12" t="str">
        <f aca="false">IF(A371="","",RANK('Egilim Varmidir'!B371,'Egilim Varmidir'!B:B,1))</f>
        <v/>
      </c>
      <c r="C371" s="12" t="str">
        <f aca="false">IF(A371="","","&lt;"&amp;B371)</f>
        <v/>
      </c>
      <c r="D371" s="12" t="str">
        <f aca="false">IF(A371="","",COUNTIF(B$2:B371,C371))</f>
        <v/>
      </c>
      <c r="E371" s="12" t="str">
        <f aca="false">IF(A371="","",SUM($D$2:D371))</f>
        <v/>
      </c>
      <c r="F371" s="1" t="str">
        <f aca="false">IF(A371="","",A371*(A371-1)/4)</f>
        <v/>
      </c>
      <c r="G371" s="1" t="str">
        <f aca="false">IF(A371="","",A371*(A371-1)*(2*$A371+5)/72)</f>
        <v/>
      </c>
      <c r="H371" s="1" t="str">
        <f aca="false">IF(A371="","",(E371-F371)/SQRT(G371))</f>
        <v/>
      </c>
      <c r="I371" s="12" t="str">
        <f aca="false">IF(A371="","",COUNTIF(B371:B1323,C371))</f>
        <v/>
      </c>
      <c r="J371" s="12" t="str">
        <f aca="false">IF(ISTEXT(I372),"",SUM(J372,I371))</f>
        <v/>
      </c>
      <c r="K371" s="1" t="str">
        <f aca="false">IF(A371="","",(n+1-A371)*(n-A371)/4)</f>
        <v/>
      </c>
      <c r="L371" s="1" t="str">
        <f aca="false">IF(A371="","",(n-A371+1)*(n-A371)*(2*(n-A371+1)+5)/72)</f>
        <v/>
      </c>
      <c r="M371" s="1" t="str">
        <f aca="false">IF(ISTEXT(L372),"",(K371-J371)/SQRT(L371))</f>
        <v/>
      </c>
    </row>
    <row r="372" customFormat="false" ht="15" hidden="false" customHeight="false" outlineLevel="0" collapsed="false">
      <c r="A372" s="0" t="str">
        <f aca="false">IF('Egilim Varmidir'!A372&lt;&gt;"",hesap!A371+1,"")</f>
        <v/>
      </c>
      <c r="B372" s="12" t="str">
        <f aca="false">IF(A372="","",RANK('Egilim Varmidir'!B372,'Egilim Varmidir'!B:B,1))</f>
        <v/>
      </c>
      <c r="C372" s="12" t="str">
        <f aca="false">IF(A372="","","&lt;"&amp;B372)</f>
        <v/>
      </c>
      <c r="D372" s="12" t="str">
        <f aca="false">IF(A372="","",COUNTIF(B$2:B372,C372))</f>
        <v/>
      </c>
      <c r="E372" s="12" t="str">
        <f aca="false">IF(A372="","",SUM($D$2:D372))</f>
        <v/>
      </c>
      <c r="F372" s="1" t="str">
        <f aca="false">IF(A372="","",A372*(A372-1)/4)</f>
        <v/>
      </c>
      <c r="G372" s="1" t="str">
        <f aca="false">IF(A372="","",A372*(A372-1)*(2*$A372+5)/72)</f>
        <v/>
      </c>
      <c r="H372" s="1" t="str">
        <f aca="false">IF(A372="","",(E372-F372)/SQRT(G372))</f>
        <v/>
      </c>
      <c r="I372" s="12" t="str">
        <f aca="false">IF(A372="","",COUNTIF(B372:B1324,C372))</f>
        <v/>
      </c>
      <c r="J372" s="12" t="str">
        <f aca="false">IF(ISTEXT(I373),"",SUM(J373,I372))</f>
        <v/>
      </c>
      <c r="K372" s="1" t="str">
        <f aca="false">IF(A372="","",(n+1-A372)*(n-A372)/4)</f>
        <v/>
      </c>
      <c r="L372" s="1" t="str">
        <f aca="false">IF(A372="","",(n-A372+1)*(n-A372)*(2*(n-A372+1)+5)/72)</f>
        <v/>
      </c>
      <c r="M372" s="1" t="str">
        <f aca="false">IF(ISTEXT(L373),"",(K372-J372)/SQRT(L372))</f>
        <v/>
      </c>
    </row>
    <row r="373" customFormat="false" ht="15" hidden="false" customHeight="false" outlineLevel="0" collapsed="false">
      <c r="A373" s="0" t="str">
        <f aca="false">IF('Egilim Varmidir'!A373&lt;&gt;"",hesap!A372+1,"")</f>
        <v/>
      </c>
      <c r="B373" s="12" t="str">
        <f aca="false">IF(A373="","",RANK('Egilim Varmidir'!B373,'Egilim Varmidir'!B:B,1))</f>
        <v/>
      </c>
      <c r="C373" s="12" t="str">
        <f aca="false">IF(A373="","","&lt;"&amp;B373)</f>
        <v/>
      </c>
      <c r="D373" s="12" t="str">
        <f aca="false">IF(A373="","",COUNTIF(B$2:B373,C373))</f>
        <v/>
      </c>
      <c r="E373" s="12" t="str">
        <f aca="false">IF(A373="","",SUM($D$2:D373))</f>
        <v/>
      </c>
      <c r="F373" s="1" t="str">
        <f aca="false">IF(A373="","",A373*(A373-1)/4)</f>
        <v/>
      </c>
      <c r="G373" s="1" t="str">
        <f aca="false">IF(A373="","",A373*(A373-1)*(2*$A373+5)/72)</f>
        <v/>
      </c>
      <c r="H373" s="1" t="str">
        <f aca="false">IF(A373="","",(E373-F373)/SQRT(G373))</f>
        <v/>
      </c>
      <c r="I373" s="12" t="str">
        <f aca="false">IF(A373="","",COUNTIF(B373:B1325,C373))</f>
        <v/>
      </c>
      <c r="J373" s="12" t="str">
        <f aca="false">IF(ISTEXT(I374),"",SUM(J374,I373))</f>
        <v/>
      </c>
      <c r="K373" s="1" t="str">
        <f aca="false">IF(A373="","",(n+1-A373)*(n-A373)/4)</f>
        <v/>
      </c>
      <c r="L373" s="1" t="str">
        <f aca="false">IF(A373="","",(n-A373+1)*(n-A373)*(2*(n-A373+1)+5)/72)</f>
        <v/>
      </c>
      <c r="M373" s="1" t="str">
        <f aca="false">IF(ISTEXT(L374),"",(K373-J373)/SQRT(L373))</f>
        <v/>
      </c>
    </row>
    <row r="374" customFormat="false" ht="15" hidden="false" customHeight="false" outlineLevel="0" collapsed="false">
      <c r="A374" s="0" t="str">
        <f aca="false">IF('Egilim Varmidir'!A374&lt;&gt;"",hesap!A373+1,"")</f>
        <v/>
      </c>
      <c r="B374" s="12" t="str">
        <f aca="false">IF(A374="","",RANK('Egilim Varmidir'!B374,'Egilim Varmidir'!B:B,1))</f>
        <v/>
      </c>
      <c r="C374" s="12" t="str">
        <f aca="false">IF(A374="","","&lt;"&amp;B374)</f>
        <v/>
      </c>
      <c r="D374" s="12" t="str">
        <f aca="false">IF(A374="","",COUNTIF(B$2:B374,C374))</f>
        <v/>
      </c>
      <c r="E374" s="12" t="str">
        <f aca="false">IF(A374="","",SUM($D$2:D374))</f>
        <v/>
      </c>
      <c r="F374" s="1" t="str">
        <f aca="false">IF(A374="","",A374*(A374-1)/4)</f>
        <v/>
      </c>
      <c r="G374" s="1" t="str">
        <f aca="false">IF(A374="","",A374*(A374-1)*(2*$A374+5)/72)</f>
        <v/>
      </c>
      <c r="H374" s="1" t="str">
        <f aca="false">IF(A374="","",(E374-F374)/SQRT(G374))</f>
        <v/>
      </c>
      <c r="I374" s="12" t="str">
        <f aca="false">IF(A374="","",COUNTIF(B374:B1326,C374))</f>
        <v/>
      </c>
      <c r="J374" s="12" t="str">
        <f aca="false">IF(ISTEXT(I375),"",SUM(J375,I374))</f>
        <v/>
      </c>
      <c r="K374" s="1" t="str">
        <f aca="false">IF(A374="","",(n+1-A374)*(n-A374)/4)</f>
        <v/>
      </c>
      <c r="L374" s="1" t="str">
        <f aca="false">IF(A374="","",(n-A374+1)*(n-A374)*(2*(n-A374+1)+5)/72)</f>
        <v/>
      </c>
      <c r="M374" s="1" t="str">
        <f aca="false">IF(ISTEXT(L375),"",(K374-J374)/SQRT(L374))</f>
        <v/>
      </c>
    </row>
    <row r="375" customFormat="false" ht="15" hidden="false" customHeight="false" outlineLevel="0" collapsed="false">
      <c r="A375" s="0" t="str">
        <f aca="false">IF('Egilim Varmidir'!A375&lt;&gt;"",hesap!A374+1,"")</f>
        <v/>
      </c>
      <c r="B375" s="12" t="str">
        <f aca="false">IF(A375="","",RANK('Egilim Varmidir'!B375,'Egilim Varmidir'!B:B,1))</f>
        <v/>
      </c>
      <c r="C375" s="12" t="str">
        <f aca="false">IF(A375="","","&lt;"&amp;B375)</f>
        <v/>
      </c>
      <c r="D375" s="12" t="str">
        <f aca="false">IF(A375="","",COUNTIF(B$2:B375,C375))</f>
        <v/>
      </c>
      <c r="E375" s="12" t="str">
        <f aca="false">IF(A375="","",SUM($D$2:D375))</f>
        <v/>
      </c>
      <c r="F375" s="1" t="str">
        <f aca="false">IF(A375="","",A375*(A375-1)/4)</f>
        <v/>
      </c>
      <c r="G375" s="1" t="str">
        <f aca="false">IF(A375="","",A375*(A375-1)*(2*$A375+5)/72)</f>
        <v/>
      </c>
      <c r="H375" s="1" t="str">
        <f aca="false">IF(A375="","",(E375-F375)/SQRT(G375))</f>
        <v/>
      </c>
      <c r="I375" s="12" t="str">
        <f aca="false">IF(A375="","",COUNTIF(B375:B1327,C375))</f>
        <v/>
      </c>
      <c r="J375" s="12" t="str">
        <f aca="false">IF(ISTEXT(I376),"",SUM(J376,I375))</f>
        <v/>
      </c>
      <c r="K375" s="1" t="str">
        <f aca="false">IF(A375="","",(n+1-A375)*(n-A375)/4)</f>
        <v/>
      </c>
      <c r="L375" s="1" t="str">
        <f aca="false">IF(A375="","",(n-A375+1)*(n-A375)*(2*(n-A375+1)+5)/72)</f>
        <v/>
      </c>
      <c r="M375" s="1" t="str">
        <f aca="false">IF(ISTEXT(L376),"",(K375-J375)/SQRT(L375))</f>
        <v/>
      </c>
    </row>
    <row r="376" customFormat="false" ht="15" hidden="false" customHeight="false" outlineLevel="0" collapsed="false">
      <c r="A376" s="0" t="str">
        <f aca="false">IF('Egilim Varmidir'!A376&lt;&gt;"",hesap!A375+1,"")</f>
        <v/>
      </c>
      <c r="B376" s="12" t="str">
        <f aca="false">IF(A376="","",RANK('Egilim Varmidir'!B376,'Egilim Varmidir'!B:B,1))</f>
        <v/>
      </c>
      <c r="C376" s="12" t="str">
        <f aca="false">IF(A376="","","&lt;"&amp;B376)</f>
        <v/>
      </c>
      <c r="D376" s="12" t="str">
        <f aca="false">IF(A376="","",COUNTIF(B$2:B376,C376))</f>
        <v/>
      </c>
      <c r="E376" s="12" t="str">
        <f aca="false">IF(A376="","",SUM($D$2:D376))</f>
        <v/>
      </c>
      <c r="F376" s="1" t="str">
        <f aca="false">IF(A376="","",A376*(A376-1)/4)</f>
        <v/>
      </c>
      <c r="G376" s="1" t="str">
        <f aca="false">IF(A376="","",A376*(A376-1)*(2*$A376+5)/72)</f>
        <v/>
      </c>
      <c r="H376" s="1" t="str">
        <f aca="false">IF(A376="","",(E376-F376)/SQRT(G376))</f>
        <v/>
      </c>
      <c r="I376" s="12" t="str">
        <f aca="false">IF(A376="","",COUNTIF(B376:B1328,C376))</f>
        <v/>
      </c>
      <c r="J376" s="12" t="str">
        <f aca="false">IF(ISTEXT(I377),"",SUM(J377,I376))</f>
        <v/>
      </c>
      <c r="K376" s="1" t="str">
        <f aca="false">IF(A376="","",(n+1-A376)*(n-A376)/4)</f>
        <v/>
      </c>
      <c r="L376" s="1" t="str">
        <f aca="false">IF(A376="","",(n-A376+1)*(n-A376)*(2*(n-A376+1)+5)/72)</f>
        <v/>
      </c>
      <c r="M376" s="1" t="str">
        <f aca="false">IF(ISTEXT(L377),"",(K376-J376)/SQRT(L376))</f>
        <v/>
      </c>
    </row>
    <row r="377" customFormat="false" ht="15" hidden="false" customHeight="false" outlineLevel="0" collapsed="false">
      <c r="A377" s="0" t="str">
        <f aca="false">IF('Egilim Varmidir'!A377&lt;&gt;"",hesap!A376+1,"")</f>
        <v/>
      </c>
      <c r="B377" s="12" t="str">
        <f aca="false">IF(A377="","",RANK('Egilim Varmidir'!B377,'Egilim Varmidir'!B:B,1))</f>
        <v/>
      </c>
      <c r="C377" s="12" t="str">
        <f aca="false">IF(A377="","","&lt;"&amp;B377)</f>
        <v/>
      </c>
      <c r="D377" s="12" t="str">
        <f aca="false">IF(A377="","",COUNTIF(B$2:B377,C377))</f>
        <v/>
      </c>
      <c r="E377" s="12" t="str">
        <f aca="false">IF(A377="","",SUM($D$2:D377))</f>
        <v/>
      </c>
      <c r="F377" s="1" t="str">
        <f aca="false">IF(A377="","",A377*(A377-1)/4)</f>
        <v/>
      </c>
      <c r="G377" s="1" t="str">
        <f aca="false">IF(A377="","",A377*(A377-1)*(2*$A377+5)/72)</f>
        <v/>
      </c>
      <c r="H377" s="1" t="str">
        <f aca="false">IF(A377="","",(E377-F377)/SQRT(G377))</f>
        <v/>
      </c>
      <c r="I377" s="12" t="str">
        <f aca="false">IF(A377="","",COUNTIF(B377:B1329,C377))</f>
        <v/>
      </c>
      <c r="J377" s="12" t="str">
        <f aca="false">IF(ISTEXT(I378),"",SUM(J378,I377))</f>
        <v/>
      </c>
      <c r="K377" s="1" t="str">
        <f aca="false">IF(A377="","",(n+1-A377)*(n-A377)/4)</f>
        <v/>
      </c>
      <c r="L377" s="1" t="str">
        <f aca="false">IF(A377="","",(n-A377+1)*(n-A377)*(2*(n-A377+1)+5)/72)</f>
        <v/>
      </c>
      <c r="M377" s="1" t="str">
        <f aca="false">IF(ISTEXT(L378),"",(K377-J377)/SQRT(L377))</f>
        <v/>
      </c>
    </row>
    <row r="378" customFormat="false" ht="15" hidden="false" customHeight="false" outlineLevel="0" collapsed="false">
      <c r="A378" s="0" t="str">
        <f aca="false">IF('Egilim Varmidir'!A378&lt;&gt;"",hesap!A377+1,"")</f>
        <v/>
      </c>
      <c r="B378" s="12" t="str">
        <f aca="false">IF(A378="","",RANK('Egilim Varmidir'!B378,'Egilim Varmidir'!B:B,1))</f>
        <v/>
      </c>
      <c r="C378" s="12" t="str">
        <f aca="false">IF(A378="","","&lt;"&amp;B378)</f>
        <v/>
      </c>
      <c r="D378" s="12" t="str">
        <f aca="false">IF(A378="","",COUNTIF(B$2:B378,C378))</f>
        <v/>
      </c>
      <c r="E378" s="12" t="str">
        <f aca="false">IF(A378="","",SUM($D$2:D378))</f>
        <v/>
      </c>
      <c r="F378" s="1" t="str">
        <f aca="false">IF(A378="","",A378*(A378-1)/4)</f>
        <v/>
      </c>
      <c r="G378" s="1" t="str">
        <f aca="false">IF(A378="","",A378*(A378-1)*(2*$A378+5)/72)</f>
        <v/>
      </c>
      <c r="H378" s="1" t="str">
        <f aca="false">IF(A378="","",(E378-F378)/SQRT(G378))</f>
        <v/>
      </c>
      <c r="I378" s="12" t="str">
        <f aca="false">IF(A378="","",COUNTIF(B378:B1330,C378))</f>
        <v/>
      </c>
      <c r="J378" s="12" t="str">
        <f aca="false">IF(ISTEXT(I379),"",SUM(J379,I378))</f>
        <v/>
      </c>
      <c r="K378" s="1" t="str">
        <f aca="false">IF(A378="","",(n+1-A378)*(n-A378)/4)</f>
        <v/>
      </c>
      <c r="L378" s="1" t="str">
        <f aca="false">IF(A378="","",(n-A378+1)*(n-A378)*(2*(n-A378+1)+5)/72)</f>
        <v/>
      </c>
      <c r="M378" s="1" t="str">
        <f aca="false">IF(ISTEXT(L379),"",(K378-J378)/SQRT(L378))</f>
        <v/>
      </c>
    </row>
    <row r="379" customFormat="false" ht="15" hidden="false" customHeight="false" outlineLevel="0" collapsed="false">
      <c r="A379" s="0" t="str">
        <f aca="false">IF('Egilim Varmidir'!A379&lt;&gt;"",hesap!A378+1,"")</f>
        <v/>
      </c>
      <c r="B379" s="12" t="str">
        <f aca="false">IF(A379="","",RANK('Egilim Varmidir'!B379,'Egilim Varmidir'!B:B,1))</f>
        <v/>
      </c>
      <c r="C379" s="12" t="str">
        <f aca="false">IF(A379="","","&lt;"&amp;B379)</f>
        <v/>
      </c>
      <c r="D379" s="12" t="str">
        <f aca="false">IF(A379="","",COUNTIF(B$2:B379,C379))</f>
        <v/>
      </c>
      <c r="E379" s="12" t="str">
        <f aca="false">IF(A379="","",SUM($D$2:D379))</f>
        <v/>
      </c>
      <c r="F379" s="1" t="str">
        <f aca="false">IF(A379="","",A379*(A379-1)/4)</f>
        <v/>
      </c>
      <c r="G379" s="1" t="str">
        <f aca="false">IF(A379="","",A379*(A379-1)*(2*$A379+5)/72)</f>
        <v/>
      </c>
      <c r="H379" s="1" t="str">
        <f aca="false">IF(A379="","",(E379-F379)/SQRT(G379))</f>
        <v/>
      </c>
      <c r="I379" s="12" t="str">
        <f aca="false">IF(A379="","",COUNTIF(B379:B1331,C379))</f>
        <v/>
      </c>
      <c r="J379" s="12" t="str">
        <f aca="false">IF(ISTEXT(I380),"",SUM(J380,I379))</f>
        <v/>
      </c>
      <c r="K379" s="1" t="str">
        <f aca="false">IF(A379="","",(n+1-A379)*(n-A379)/4)</f>
        <v/>
      </c>
      <c r="L379" s="1" t="str">
        <f aca="false">IF(A379="","",(n-A379+1)*(n-A379)*(2*(n-A379+1)+5)/72)</f>
        <v/>
      </c>
      <c r="M379" s="1" t="str">
        <f aca="false">IF(ISTEXT(L380),"",(K379-J379)/SQRT(L379))</f>
        <v/>
      </c>
    </row>
    <row r="380" customFormat="false" ht="15" hidden="false" customHeight="false" outlineLevel="0" collapsed="false">
      <c r="A380" s="0" t="str">
        <f aca="false">IF('Egilim Varmidir'!A380&lt;&gt;"",hesap!A379+1,"")</f>
        <v/>
      </c>
      <c r="B380" s="12" t="str">
        <f aca="false">IF(A380="","",RANK('Egilim Varmidir'!B380,'Egilim Varmidir'!B:B,1))</f>
        <v/>
      </c>
      <c r="C380" s="12" t="str">
        <f aca="false">IF(A380="","","&lt;"&amp;B380)</f>
        <v/>
      </c>
      <c r="D380" s="12" t="str">
        <f aca="false">IF(A380="","",COUNTIF(B$2:B380,C380))</f>
        <v/>
      </c>
      <c r="E380" s="12" t="str">
        <f aca="false">IF(A380="","",SUM($D$2:D380))</f>
        <v/>
      </c>
      <c r="F380" s="1" t="str">
        <f aca="false">IF(A380="","",A380*(A380-1)/4)</f>
        <v/>
      </c>
      <c r="G380" s="1" t="str">
        <f aca="false">IF(A380="","",A380*(A380-1)*(2*$A380+5)/72)</f>
        <v/>
      </c>
      <c r="H380" s="1" t="str">
        <f aca="false">IF(A380="","",(E380-F380)/SQRT(G380))</f>
        <v/>
      </c>
      <c r="I380" s="12" t="str">
        <f aca="false">IF(A380="","",COUNTIF(B380:B1332,C380))</f>
        <v/>
      </c>
      <c r="J380" s="12" t="str">
        <f aca="false">IF(ISTEXT(I381),"",SUM(J381,I380))</f>
        <v/>
      </c>
      <c r="K380" s="1" t="str">
        <f aca="false">IF(A380="","",(n+1-A380)*(n-A380)/4)</f>
        <v/>
      </c>
      <c r="L380" s="1" t="str">
        <f aca="false">IF(A380="","",(n-A380+1)*(n-A380)*(2*(n-A380+1)+5)/72)</f>
        <v/>
      </c>
      <c r="M380" s="1" t="str">
        <f aca="false">IF(ISTEXT(L381),"",(K380-J380)/SQRT(L380))</f>
        <v/>
      </c>
    </row>
    <row r="381" customFormat="false" ht="15" hidden="false" customHeight="false" outlineLevel="0" collapsed="false">
      <c r="A381" s="0" t="str">
        <f aca="false">IF('Egilim Varmidir'!A381&lt;&gt;"",hesap!A380+1,"")</f>
        <v/>
      </c>
      <c r="B381" s="12" t="str">
        <f aca="false">IF(A381="","",RANK('Egilim Varmidir'!B381,'Egilim Varmidir'!B:B,1))</f>
        <v/>
      </c>
      <c r="C381" s="12" t="str">
        <f aca="false">IF(A381="","","&lt;"&amp;B381)</f>
        <v/>
      </c>
      <c r="D381" s="12" t="str">
        <f aca="false">IF(A381="","",COUNTIF(B$2:B381,C381))</f>
        <v/>
      </c>
      <c r="E381" s="12" t="str">
        <f aca="false">IF(A381="","",SUM($D$2:D381))</f>
        <v/>
      </c>
      <c r="F381" s="1" t="str">
        <f aca="false">IF(A381="","",A381*(A381-1)/4)</f>
        <v/>
      </c>
      <c r="G381" s="1" t="str">
        <f aca="false">IF(A381="","",A381*(A381-1)*(2*$A381+5)/72)</f>
        <v/>
      </c>
      <c r="H381" s="1" t="str">
        <f aca="false">IF(A381="","",(E381-F381)/SQRT(G381))</f>
        <v/>
      </c>
      <c r="I381" s="12" t="str">
        <f aca="false">IF(A381="","",COUNTIF(B381:B1333,C381))</f>
        <v/>
      </c>
      <c r="J381" s="12" t="str">
        <f aca="false">IF(ISTEXT(I382),"",SUM(J382,I381))</f>
        <v/>
      </c>
      <c r="K381" s="1" t="str">
        <f aca="false">IF(A381="","",(n+1-A381)*(n-A381)/4)</f>
        <v/>
      </c>
      <c r="L381" s="1" t="str">
        <f aca="false">IF(A381="","",(n-A381+1)*(n-A381)*(2*(n-A381+1)+5)/72)</f>
        <v/>
      </c>
      <c r="M381" s="1" t="str">
        <f aca="false">IF(ISTEXT(L382),"",(K381-J381)/SQRT(L381))</f>
        <v/>
      </c>
    </row>
    <row r="382" customFormat="false" ht="15" hidden="false" customHeight="false" outlineLevel="0" collapsed="false">
      <c r="A382" s="0" t="str">
        <f aca="false">IF('Egilim Varmidir'!A382&lt;&gt;"",hesap!A381+1,"")</f>
        <v/>
      </c>
      <c r="B382" s="12" t="str">
        <f aca="false">IF(A382="","",RANK('Egilim Varmidir'!B382,'Egilim Varmidir'!B:B,1))</f>
        <v/>
      </c>
      <c r="C382" s="12" t="str">
        <f aca="false">IF(A382="","","&lt;"&amp;B382)</f>
        <v/>
      </c>
      <c r="D382" s="12" t="str">
        <f aca="false">IF(A382="","",COUNTIF(B$2:B382,C382))</f>
        <v/>
      </c>
      <c r="E382" s="12" t="str">
        <f aca="false">IF(A382="","",SUM($D$2:D382))</f>
        <v/>
      </c>
      <c r="F382" s="1" t="str">
        <f aca="false">IF(A382="","",A382*(A382-1)/4)</f>
        <v/>
      </c>
      <c r="G382" s="1" t="str">
        <f aca="false">IF(A382="","",A382*(A382-1)*(2*$A382+5)/72)</f>
        <v/>
      </c>
      <c r="H382" s="1" t="str">
        <f aca="false">IF(A382="","",(E382-F382)/SQRT(G382))</f>
        <v/>
      </c>
      <c r="I382" s="12" t="str">
        <f aca="false">IF(A382="","",COUNTIF(B382:B1334,C382))</f>
        <v/>
      </c>
      <c r="J382" s="12" t="str">
        <f aca="false">IF(ISTEXT(I383),"",SUM(J383,I382))</f>
        <v/>
      </c>
      <c r="K382" s="1" t="str">
        <f aca="false">IF(A382="","",(n+1-A382)*(n-A382)/4)</f>
        <v/>
      </c>
      <c r="L382" s="1" t="str">
        <f aca="false">IF(A382="","",(n-A382+1)*(n-A382)*(2*(n-A382+1)+5)/72)</f>
        <v/>
      </c>
      <c r="M382" s="1" t="str">
        <f aca="false">IF(ISTEXT(L383),"",(K382-J382)/SQRT(L382))</f>
        <v/>
      </c>
    </row>
    <row r="383" customFormat="false" ht="15" hidden="false" customHeight="false" outlineLevel="0" collapsed="false">
      <c r="A383" s="0" t="str">
        <f aca="false">IF('Egilim Varmidir'!A383&lt;&gt;"",hesap!A382+1,"")</f>
        <v/>
      </c>
      <c r="B383" s="12" t="str">
        <f aca="false">IF(A383="","",RANK('Egilim Varmidir'!B383,'Egilim Varmidir'!B:B,1))</f>
        <v/>
      </c>
      <c r="C383" s="12" t="str">
        <f aca="false">IF(A383="","","&lt;"&amp;B383)</f>
        <v/>
      </c>
      <c r="D383" s="12" t="str">
        <f aca="false">IF(A383="","",COUNTIF(B$2:B383,C383))</f>
        <v/>
      </c>
      <c r="E383" s="12" t="str">
        <f aca="false">IF(A383="","",SUM($D$2:D383))</f>
        <v/>
      </c>
      <c r="F383" s="1" t="str">
        <f aca="false">IF(A383="","",A383*(A383-1)/4)</f>
        <v/>
      </c>
      <c r="G383" s="1" t="str">
        <f aca="false">IF(A383="","",A383*(A383-1)*(2*$A383+5)/72)</f>
        <v/>
      </c>
      <c r="H383" s="1" t="str">
        <f aca="false">IF(A383="","",(E383-F383)/SQRT(G383))</f>
        <v/>
      </c>
      <c r="I383" s="12" t="str">
        <f aca="false">IF(A383="","",COUNTIF(B383:B1335,C383))</f>
        <v/>
      </c>
      <c r="J383" s="12" t="str">
        <f aca="false">IF(ISTEXT(I384),"",SUM(J384,I383))</f>
        <v/>
      </c>
      <c r="K383" s="1" t="str">
        <f aca="false">IF(A383="","",(n+1-A383)*(n-A383)/4)</f>
        <v/>
      </c>
      <c r="L383" s="1" t="str">
        <f aca="false">IF(A383="","",(n-A383+1)*(n-A383)*(2*(n-A383+1)+5)/72)</f>
        <v/>
      </c>
      <c r="M383" s="1" t="str">
        <f aca="false">IF(ISTEXT(L384),"",(K383-J383)/SQRT(L383))</f>
        <v/>
      </c>
    </row>
    <row r="384" customFormat="false" ht="15" hidden="false" customHeight="false" outlineLevel="0" collapsed="false">
      <c r="A384" s="0" t="str">
        <f aca="false">IF('Egilim Varmidir'!A384&lt;&gt;"",hesap!A383+1,"")</f>
        <v/>
      </c>
      <c r="B384" s="12" t="str">
        <f aca="false">IF(A384="","",RANK('Egilim Varmidir'!B384,'Egilim Varmidir'!B:B,1))</f>
        <v/>
      </c>
      <c r="C384" s="12" t="str">
        <f aca="false">IF(A384="","","&lt;"&amp;B384)</f>
        <v/>
      </c>
      <c r="D384" s="12" t="str">
        <f aca="false">IF(A384="","",COUNTIF(B$2:B384,C384))</f>
        <v/>
      </c>
      <c r="E384" s="12" t="str">
        <f aca="false">IF(A384="","",SUM($D$2:D384))</f>
        <v/>
      </c>
      <c r="F384" s="1" t="str">
        <f aca="false">IF(A384="","",A384*(A384-1)/4)</f>
        <v/>
      </c>
      <c r="G384" s="1" t="str">
        <f aca="false">IF(A384="","",A384*(A384-1)*(2*$A384+5)/72)</f>
        <v/>
      </c>
      <c r="H384" s="1" t="str">
        <f aca="false">IF(A384="","",(E384-F384)/SQRT(G384))</f>
        <v/>
      </c>
      <c r="I384" s="12" t="str">
        <f aca="false">IF(A384="","",COUNTIF(B384:B1336,C384))</f>
        <v/>
      </c>
      <c r="J384" s="12" t="str">
        <f aca="false">IF(ISTEXT(I385),"",SUM(J385,I384))</f>
        <v/>
      </c>
      <c r="K384" s="1" t="str">
        <f aca="false">IF(A384="","",(n+1-A384)*(n-A384)/4)</f>
        <v/>
      </c>
      <c r="L384" s="1" t="str">
        <f aca="false">IF(A384="","",(n-A384+1)*(n-A384)*(2*(n-A384+1)+5)/72)</f>
        <v/>
      </c>
      <c r="M384" s="1" t="str">
        <f aca="false">IF(ISTEXT(L385),"",(K384-J384)/SQRT(L384))</f>
        <v/>
      </c>
    </row>
    <row r="385" customFormat="false" ht="15" hidden="false" customHeight="false" outlineLevel="0" collapsed="false">
      <c r="A385" s="0" t="str">
        <f aca="false">IF('Egilim Varmidir'!A385&lt;&gt;"",hesap!A384+1,"")</f>
        <v/>
      </c>
      <c r="B385" s="12" t="str">
        <f aca="false">IF(A385="","",RANK('Egilim Varmidir'!B385,'Egilim Varmidir'!B:B,1))</f>
        <v/>
      </c>
      <c r="C385" s="12" t="str">
        <f aca="false">IF(A385="","","&lt;"&amp;B385)</f>
        <v/>
      </c>
      <c r="D385" s="12" t="str">
        <f aca="false">IF(A385="","",COUNTIF(B$2:B385,C385))</f>
        <v/>
      </c>
      <c r="E385" s="12" t="str">
        <f aca="false">IF(A385="","",SUM($D$2:D385))</f>
        <v/>
      </c>
      <c r="F385" s="1" t="str">
        <f aca="false">IF(A385="","",A385*(A385-1)/4)</f>
        <v/>
      </c>
      <c r="G385" s="1" t="str">
        <f aca="false">IF(A385="","",A385*(A385-1)*(2*$A385+5)/72)</f>
        <v/>
      </c>
      <c r="H385" s="1" t="str">
        <f aca="false">IF(A385="","",(E385-F385)/SQRT(G385))</f>
        <v/>
      </c>
      <c r="I385" s="12" t="str">
        <f aca="false">IF(A385="","",COUNTIF(B385:B1337,C385))</f>
        <v/>
      </c>
      <c r="J385" s="12" t="str">
        <f aca="false">IF(ISTEXT(I386),"",SUM(J386,I385))</f>
        <v/>
      </c>
      <c r="K385" s="1" t="str">
        <f aca="false">IF(A385="","",(n+1-A385)*(n-A385)/4)</f>
        <v/>
      </c>
      <c r="L385" s="1" t="str">
        <f aca="false">IF(A385="","",(n-A385+1)*(n-A385)*(2*(n-A385+1)+5)/72)</f>
        <v/>
      </c>
      <c r="M385" s="1" t="str">
        <f aca="false">IF(ISTEXT(L386),"",(K385-J385)/SQRT(L385))</f>
        <v/>
      </c>
    </row>
    <row r="386" customFormat="false" ht="15" hidden="false" customHeight="false" outlineLevel="0" collapsed="false">
      <c r="A386" s="0" t="str">
        <f aca="false">IF('Egilim Varmidir'!A386&lt;&gt;"",hesap!A385+1,"")</f>
        <v/>
      </c>
      <c r="B386" s="12" t="str">
        <f aca="false">IF(A386="","",RANK('Egilim Varmidir'!B386,'Egilim Varmidir'!B:B,1))</f>
        <v/>
      </c>
      <c r="C386" s="12" t="str">
        <f aca="false">IF(A386="","","&lt;"&amp;B386)</f>
        <v/>
      </c>
      <c r="D386" s="12" t="str">
        <f aca="false">IF(A386="","",COUNTIF(B$2:B386,C386))</f>
        <v/>
      </c>
      <c r="E386" s="12" t="str">
        <f aca="false">IF(A386="","",SUM($D$2:D386))</f>
        <v/>
      </c>
      <c r="F386" s="1" t="str">
        <f aca="false">IF(A386="","",A386*(A386-1)/4)</f>
        <v/>
      </c>
      <c r="G386" s="1" t="str">
        <f aca="false">IF(A386="","",A386*(A386-1)*(2*$A386+5)/72)</f>
        <v/>
      </c>
      <c r="H386" s="1" t="str">
        <f aca="false">IF(A386="","",(E386-F386)/SQRT(G386))</f>
        <v/>
      </c>
      <c r="I386" s="12" t="str">
        <f aca="false">IF(A386="","",COUNTIF(B386:B1338,C386))</f>
        <v/>
      </c>
      <c r="J386" s="12" t="str">
        <f aca="false">IF(ISTEXT(I387),"",SUM(J387,I386))</f>
        <v/>
      </c>
      <c r="K386" s="1" t="str">
        <f aca="false">IF(A386="","",(n+1-A386)*(n-A386)/4)</f>
        <v/>
      </c>
      <c r="L386" s="1" t="str">
        <f aca="false">IF(A386="","",(n-A386+1)*(n-A386)*(2*(n-A386+1)+5)/72)</f>
        <v/>
      </c>
      <c r="M386" s="1" t="str">
        <f aca="false">IF(ISTEXT(L387),"",(K386-J386)/SQRT(L386))</f>
        <v/>
      </c>
    </row>
    <row r="387" customFormat="false" ht="15" hidden="false" customHeight="false" outlineLevel="0" collapsed="false">
      <c r="A387" s="0" t="str">
        <f aca="false">IF('Egilim Varmidir'!A387&lt;&gt;"",hesap!A386+1,"")</f>
        <v/>
      </c>
      <c r="B387" s="12" t="str">
        <f aca="false">IF(A387="","",RANK('Egilim Varmidir'!B387,'Egilim Varmidir'!B:B,1))</f>
        <v/>
      </c>
      <c r="C387" s="12" t="str">
        <f aca="false">IF(A387="","","&lt;"&amp;B387)</f>
        <v/>
      </c>
      <c r="D387" s="12" t="str">
        <f aca="false">IF(A387="","",COUNTIF(B$2:B387,C387))</f>
        <v/>
      </c>
      <c r="E387" s="12" t="str">
        <f aca="false">IF(A387="","",SUM($D$2:D387))</f>
        <v/>
      </c>
      <c r="F387" s="1" t="str">
        <f aca="false">IF(A387="","",A387*(A387-1)/4)</f>
        <v/>
      </c>
      <c r="G387" s="1" t="str">
        <f aca="false">IF(A387="","",A387*(A387-1)*(2*$A387+5)/72)</f>
        <v/>
      </c>
      <c r="H387" s="1" t="str">
        <f aca="false">IF(A387="","",(E387-F387)/SQRT(G387))</f>
        <v/>
      </c>
      <c r="I387" s="12" t="str">
        <f aca="false">IF(A387="","",COUNTIF(B387:B1339,C387))</f>
        <v/>
      </c>
      <c r="J387" s="12" t="str">
        <f aca="false">IF(ISTEXT(I388),"",SUM(J388,I387))</f>
        <v/>
      </c>
      <c r="K387" s="1" t="str">
        <f aca="false">IF(A387="","",(n+1-A387)*(n-A387)/4)</f>
        <v/>
      </c>
      <c r="L387" s="1" t="str">
        <f aca="false">IF(A387="","",(n-A387+1)*(n-A387)*(2*(n-A387+1)+5)/72)</f>
        <v/>
      </c>
      <c r="M387" s="1" t="str">
        <f aca="false">IF(ISTEXT(L388),"",(K387-J387)/SQRT(L387))</f>
        <v/>
      </c>
    </row>
    <row r="388" customFormat="false" ht="15" hidden="false" customHeight="false" outlineLevel="0" collapsed="false">
      <c r="A388" s="0" t="str">
        <f aca="false">IF('Egilim Varmidir'!A388&lt;&gt;"",hesap!A387+1,"")</f>
        <v/>
      </c>
      <c r="B388" s="12" t="str">
        <f aca="false">IF(A388="","",RANK('Egilim Varmidir'!B388,'Egilim Varmidir'!B:B,1))</f>
        <v/>
      </c>
      <c r="C388" s="12" t="str">
        <f aca="false">IF(A388="","","&lt;"&amp;B388)</f>
        <v/>
      </c>
      <c r="D388" s="12" t="str">
        <f aca="false">IF(A388="","",COUNTIF(B$2:B388,C388))</f>
        <v/>
      </c>
      <c r="E388" s="12" t="str">
        <f aca="false">IF(A388="","",SUM($D$2:D388))</f>
        <v/>
      </c>
      <c r="F388" s="1" t="str">
        <f aca="false">IF(A388="","",A388*(A388-1)/4)</f>
        <v/>
      </c>
      <c r="G388" s="1" t="str">
        <f aca="false">IF(A388="","",A388*(A388-1)*(2*$A388+5)/72)</f>
        <v/>
      </c>
      <c r="H388" s="1" t="str">
        <f aca="false">IF(A388="","",(E388-F388)/SQRT(G388))</f>
        <v/>
      </c>
      <c r="I388" s="12" t="str">
        <f aca="false">IF(A388="","",COUNTIF(B388:B1340,C388))</f>
        <v/>
      </c>
      <c r="J388" s="12" t="str">
        <f aca="false">IF(ISTEXT(I389),"",SUM(J389,I388))</f>
        <v/>
      </c>
      <c r="K388" s="1" t="str">
        <f aca="false">IF(A388="","",(n+1-A388)*(n-A388)/4)</f>
        <v/>
      </c>
      <c r="L388" s="1" t="str">
        <f aca="false">IF(A388="","",(n-A388+1)*(n-A388)*(2*(n-A388+1)+5)/72)</f>
        <v/>
      </c>
      <c r="M388" s="1" t="str">
        <f aca="false">IF(ISTEXT(L389),"",(K388-J388)/SQRT(L388))</f>
        <v/>
      </c>
    </row>
    <row r="389" customFormat="false" ht="15" hidden="false" customHeight="false" outlineLevel="0" collapsed="false">
      <c r="A389" s="0" t="str">
        <f aca="false">IF('Egilim Varmidir'!A389&lt;&gt;"",hesap!A388+1,"")</f>
        <v/>
      </c>
      <c r="B389" s="12" t="str">
        <f aca="false">IF(A389="","",RANK('Egilim Varmidir'!B389,'Egilim Varmidir'!B:B,1))</f>
        <v/>
      </c>
      <c r="C389" s="12" t="str">
        <f aca="false">IF(A389="","","&lt;"&amp;B389)</f>
        <v/>
      </c>
      <c r="D389" s="12" t="str">
        <f aca="false">IF(A389="","",COUNTIF(B$2:B389,C389))</f>
        <v/>
      </c>
      <c r="E389" s="12" t="str">
        <f aca="false">IF(A389="","",SUM($D$2:D389))</f>
        <v/>
      </c>
      <c r="F389" s="1" t="str">
        <f aca="false">IF(A389="","",A389*(A389-1)/4)</f>
        <v/>
      </c>
      <c r="G389" s="1" t="str">
        <f aca="false">IF(A389="","",A389*(A389-1)*(2*$A389+5)/72)</f>
        <v/>
      </c>
      <c r="H389" s="1" t="str">
        <f aca="false">IF(A389="","",(E389-F389)/SQRT(G389))</f>
        <v/>
      </c>
      <c r="I389" s="12" t="str">
        <f aca="false">IF(A389="","",COUNTIF(B389:B1341,C389))</f>
        <v/>
      </c>
      <c r="J389" s="12" t="str">
        <f aca="false">IF(ISTEXT(I390),"",SUM(J390,I389))</f>
        <v/>
      </c>
      <c r="K389" s="1" t="str">
        <f aca="false">IF(A389="","",(n+1-A389)*(n-A389)/4)</f>
        <v/>
      </c>
      <c r="L389" s="1" t="str">
        <f aca="false">IF(A389="","",(n-A389+1)*(n-A389)*(2*(n-A389+1)+5)/72)</f>
        <v/>
      </c>
      <c r="M389" s="1" t="str">
        <f aca="false">IF(ISTEXT(L390),"",(K389-J389)/SQRT(L389))</f>
        <v/>
      </c>
    </row>
    <row r="390" customFormat="false" ht="15" hidden="false" customHeight="false" outlineLevel="0" collapsed="false">
      <c r="A390" s="0" t="str">
        <f aca="false">IF('Egilim Varmidir'!A390&lt;&gt;"",hesap!A389+1,"")</f>
        <v/>
      </c>
      <c r="B390" s="12" t="str">
        <f aca="false">IF(A390="","",RANK('Egilim Varmidir'!B390,'Egilim Varmidir'!B:B,1))</f>
        <v/>
      </c>
      <c r="C390" s="12" t="str">
        <f aca="false">IF(A390="","","&lt;"&amp;B390)</f>
        <v/>
      </c>
      <c r="D390" s="12" t="str">
        <f aca="false">IF(A390="","",COUNTIF(B$2:B390,C390))</f>
        <v/>
      </c>
      <c r="E390" s="12" t="str">
        <f aca="false">IF(A390="","",SUM($D$2:D390))</f>
        <v/>
      </c>
      <c r="F390" s="1" t="str">
        <f aca="false">IF(A390="","",A390*(A390-1)/4)</f>
        <v/>
      </c>
      <c r="G390" s="1" t="str">
        <f aca="false">IF(A390="","",A390*(A390-1)*(2*$A390+5)/72)</f>
        <v/>
      </c>
      <c r="H390" s="1" t="str">
        <f aca="false">IF(A390="","",(E390-F390)/SQRT(G390))</f>
        <v/>
      </c>
      <c r="I390" s="12" t="str">
        <f aca="false">IF(A390="","",COUNTIF(B390:B1342,C390))</f>
        <v/>
      </c>
      <c r="J390" s="12" t="str">
        <f aca="false">IF(ISTEXT(I391),"",SUM(J391,I390))</f>
        <v/>
      </c>
      <c r="K390" s="1" t="str">
        <f aca="false">IF(A390="","",(n+1-A390)*(n-A390)/4)</f>
        <v/>
      </c>
      <c r="L390" s="1" t="str">
        <f aca="false">IF(A390="","",(n-A390+1)*(n-A390)*(2*(n-A390+1)+5)/72)</f>
        <v/>
      </c>
      <c r="M390" s="1" t="str">
        <f aca="false">IF(ISTEXT(L391),"",(K390-J390)/SQRT(L390))</f>
        <v/>
      </c>
    </row>
    <row r="391" customFormat="false" ht="15" hidden="false" customHeight="false" outlineLevel="0" collapsed="false">
      <c r="A391" s="0" t="str">
        <f aca="false">IF('Egilim Varmidir'!A391&lt;&gt;"",hesap!A390+1,"")</f>
        <v/>
      </c>
      <c r="B391" s="12" t="str">
        <f aca="false">IF(A391="","",RANK('Egilim Varmidir'!B391,'Egilim Varmidir'!B:B,1))</f>
        <v/>
      </c>
      <c r="C391" s="12" t="str">
        <f aca="false">IF(A391="","","&lt;"&amp;B391)</f>
        <v/>
      </c>
      <c r="D391" s="12" t="str">
        <f aca="false">IF(A391="","",COUNTIF(B$2:B391,C391))</f>
        <v/>
      </c>
      <c r="E391" s="12" t="str">
        <f aca="false">IF(A391="","",SUM($D$2:D391))</f>
        <v/>
      </c>
      <c r="F391" s="1" t="str">
        <f aca="false">IF(A391="","",A391*(A391-1)/4)</f>
        <v/>
      </c>
      <c r="G391" s="1" t="str">
        <f aca="false">IF(A391="","",A391*(A391-1)*(2*$A391+5)/72)</f>
        <v/>
      </c>
      <c r="H391" s="1" t="str">
        <f aca="false">IF(A391="","",(E391-F391)/SQRT(G391))</f>
        <v/>
      </c>
      <c r="I391" s="12" t="str">
        <f aca="false">IF(A391="","",COUNTIF(B391:B1343,C391))</f>
        <v/>
      </c>
      <c r="J391" s="12" t="str">
        <f aca="false">IF(ISTEXT(I392),"",SUM(J392,I391))</f>
        <v/>
      </c>
      <c r="K391" s="1" t="str">
        <f aca="false">IF(A391="","",(n+1-A391)*(n-A391)/4)</f>
        <v/>
      </c>
      <c r="L391" s="1" t="str">
        <f aca="false">IF(A391="","",(n-A391+1)*(n-A391)*(2*(n-A391+1)+5)/72)</f>
        <v/>
      </c>
      <c r="M391" s="1" t="str">
        <f aca="false">IF(ISTEXT(L392),"",(K391-J391)/SQRT(L391))</f>
        <v/>
      </c>
    </row>
    <row r="392" customFormat="false" ht="15" hidden="false" customHeight="false" outlineLevel="0" collapsed="false">
      <c r="A392" s="0" t="str">
        <f aca="false">IF('Egilim Varmidir'!A392&lt;&gt;"",hesap!A391+1,"")</f>
        <v/>
      </c>
      <c r="B392" s="12" t="str">
        <f aca="false">IF(A392="","",RANK('Egilim Varmidir'!B392,'Egilim Varmidir'!B:B,1))</f>
        <v/>
      </c>
      <c r="C392" s="12" t="str">
        <f aca="false">IF(A392="","","&lt;"&amp;B392)</f>
        <v/>
      </c>
      <c r="D392" s="12" t="str">
        <f aca="false">IF(A392="","",COUNTIF(B$2:B392,C392))</f>
        <v/>
      </c>
      <c r="E392" s="12" t="str">
        <f aca="false">IF(A392="","",SUM($D$2:D392))</f>
        <v/>
      </c>
      <c r="F392" s="1" t="str">
        <f aca="false">IF(A392="","",A392*(A392-1)/4)</f>
        <v/>
      </c>
      <c r="G392" s="1" t="str">
        <f aca="false">IF(A392="","",A392*(A392-1)*(2*$A392+5)/72)</f>
        <v/>
      </c>
      <c r="H392" s="1" t="str">
        <f aca="false">IF(A392="","",(E392-F392)/SQRT(G392))</f>
        <v/>
      </c>
      <c r="I392" s="12" t="str">
        <f aca="false">IF(A392="","",COUNTIF(B392:B1344,C392))</f>
        <v/>
      </c>
      <c r="J392" s="12" t="str">
        <f aca="false">IF(ISTEXT(I393),"",SUM(J393,I392))</f>
        <v/>
      </c>
      <c r="K392" s="1" t="str">
        <f aca="false">IF(A392="","",(n+1-A392)*(n-A392)/4)</f>
        <v/>
      </c>
      <c r="L392" s="1" t="str">
        <f aca="false">IF(A392="","",(n-A392+1)*(n-A392)*(2*(n-A392+1)+5)/72)</f>
        <v/>
      </c>
      <c r="M392" s="1" t="str">
        <f aca="false">IF(ISTEXT(L393),"",(K392-J392)/SQRT(L392))</f>
        <v/>
      </c>
    </row>
    <row r="393" customFormat="false" ht="15" hidden="false" customHeight="false" outlineLevel="0" collapsed="false">
      <c r="A393" s="0" t="str">
        <f aca="false">IF('Egilim Varmidir'!A393&lt;&gt;"",hesap!A392+1,"")</f>
        <v/>
      </c>
      <c r="B393" s="12" t="str">
        <f aca="false">IF(A393="","",RANK('Egilim Varmidir'!B393,'Egilim Varmidir'!B:B,1))</f>
        <v/>
      </c>
      <c r="C393" s="12" t="str">
        <f aca="false">IF(A393="","","&lt;"&amp;B393)</f>
        <v/>
      </c>
      <c r="D393" s="12" t="str">
        <f aca="false">IF(A393="","",COUNTIF(B$2:B393,C393))</f>
        <v/>
      </c>
      <c r="E393" s="12" t="str">
        <f aca="false">IF(A393="","",SUM($D$2:D393))</f>
        <v/>
      </c>
      <c r="F393" s="1" t="str">
        <f aca="false">IF(A393="","",A393*(A393-1)/4)</f>
        <v/>
      </c>
      <c r="G393" s="1" t="str">
        <f aca="false">IF(A393="","",A393*(A393-1)*(2*$A393+5)/72)</f>
        <v/>
      </c>
      <c r="H393" s="1" t="str">
        <f aca="false">IF(A393="","",(E393-F393)/SQRT(G393))</f>
        <v/>
      </c>
      <c r="I393" s="12" t="str">
        <f aca="false">IF(A393="","",COUNTIF(B393:B1345,C393))</f>
        <v/>
      </c>
      <c r="J393" s="12" t="str">
        <f aca="false">IF(ISTEXT(I394),"",SUM(J394,I393))</f>
        <v/>
      </c>
      <c r="K393" s="1" t="str">
        <f aca="false">IF(A393="","",(n+1-A393)*(n-A393)/4)</f>
        <v/>
      </c>
      <c r="L393" s="1" t="str">
        <f aca="false">IF(A393="","",(n-A393+1)*(n-A393)*(2*(n-A393+1)+5)/72)</f>
        <v/>
      </c>
      <c r="M393" s="1" t="str">
        <f aca="false">IF(ISTEXT(L394),"",(K393-J393)/SQRT(L393))</f>
        <v/>
      </c>
    </row>
    <row r="394" customFormat="false" ht="15" hidden="false" customHeight="false" outlineLevel="0" collapsed="false">
      <c r="A394" s="0" t="str">
        <f aca="false">IF('Egilim Varmidir'!A394&lt;&gt;"",hesap!A393+1,"")</f>
        <v/>
      </c>
      <c r="B394" s="12" t="str">
        <f aca="false">IF(A394="","",RANK('Egilim Varmidir'!B394,'Egilim Varmidir'!B:B,1))</f>
        <v/>
      </c>
      <c r="C394" s="12" t="str">
        <f aca="false">IF(A394="","","&lt;"&amp;B394)</f>
        <v/>
      </c>
      <c r="D394" s="12" t="str">
        <f aca="false">IF(A394="","",COUNTIF(B$2:B394,C394))</f>
        <v/>
      </c>
      <c r="E394" s="12" t="str">
        <f aca="false">IF(A394="","",SUM($D$2:D394))</f>
        <v/>
      </c>
      <c r="F394" s="1" t="str">
        <f aca="false">IF(A394="","",A394*(A394-1)/4)</f>
        <v/>
      </c>
      <c r="G394" s="1" t="str">
        <f aca="false">IF(A394="","",A394*(A394-1)*(2*$A394+5)/72)</f>
        <v/>
      </c>
      <c r="H394" s="1" t="str">
        <f aca="false">IF(A394="","",(E394-F394)/SQRT(G394))</f>
        <v/>
      </c>
      <c r="I394" s="12" t="str">
        <f aca="false">IF(A394="","",COUNTIF(B394:B1346,C394))</f>
        <v/>
      </c>
      <c r="J394" s="12" t="str">
        <f aca="false">IF(ISTEXT(I395),"",SUM(J395,I394))</f>
        <v/>
      </c>
      <c r="K394" s="1" t="str">
        <f aca="false">IF(A394="","",(n+1-A394)*(n-A394)/4)</f>
        <v/>
      </c>
      <c r="L394" s="1" t="str">
        <f aca="false">IF(A394="","",(n-A394+1)*(n-A394)*(2*(n-A394+1)+5)/72)</f>
        <v/>
      </c>
      <c r="M394" s="1" t="str">
        <f aca="false">IF(ISTEXT(L395),"",(K394-J394)/SQRT(L394))</f>
        <v/>
      </c>
    </row>
    <row r="395" customFormat="false" ht="15" hidden="false" customHeight="false" outlineLevel="0" collapsed="false">
      <c r="A395" s="0" t="str">
        <f aca="false">IF('Egilim Varmidir'!A395&lt;&gt;"",hesap!A394+1,"")</f>
        <v/>
      </c>
      <c r="B395" s="12" t="str">
        <f aca="false">IF(A395="","",RANK('Egilim Varmidir'!B395,'Egilim Varmidir'!B:B,1))</f>
        <v/>
      </c>
      <c r="C395" s="12" t="str">
        <f aca="false">IF(A395="","","&lt;"&amp;B395)</f>
        <v/>
      </c>
      <c r="D395" s="12" t="str">
        <f aca="false">IF(A395="","",COUNTIF(B$2:B395,C395))</f>
        <v/>
      </c>
      <c r="E395" s="12" t="str">
        <f aca="false">IF(A395="","",SUM($D$2:D395))</f>
        <v/>
      </c>
      <c r="F395" s="1" t="str">
        <f aca="false">IF(A395="","",A395*(A395-1)/4)</f>
        <v/>
      </c>
      <c r="G395" s="1" t="str">
        <f aca="false">IF(A395="","",A395*(A395-1)*(2*$A395+5)/72)</f>
        <v/>
      </c>
      <c r="H395" s="1" t="str">
        <f aca="false">IF(A395="","",(E395-F395)/SQRT(G395))</f>
        <v/>
      </c>
      <c r="I395" s="12" t="str">
        <f aca="false">IF(A395="","",COUNTIF(B395:B1347,C395))</f>
        <v/>
      </c>
      <c r="J395" s="12" t="str">
        <f aca="false">IF(ISTEXT(I396),"",SUM(J396,I395))</f>
        <v/>
      </c>
      <c r="K395" s="1" t="str">
        <f aca="false">IF(A395="","",(n+1-A395)*(n-A395)/4)</f>
        <v/>
      </c>
      <c r="L395" s="1" t="str">
        <f aca="false">IF(A395="","",(n-A395+1)*(n-A395)*(2*(n-A395+1)+5)/72)</f>
        <v/>
      </c>
      <c r="M395" s="1" t="str">
        <f aca="false">IF(ISTEXT(L396),"",(K395-J395)/SQRT(L395))</f>
        <v/>
      </c>
    </row>
    <row r="396" customFormat="false" ht="15" hidden="false" customHeight="false" outlineLevel="0" collapsed="false">
      <c r="A396" s="0" t="str">
        <f aca="false">IF('Egilim Varmidir'!A396&lt;&gt;"",hesap!A395+1,"")</f>
        <v/>
      </c>
      <c r="B396" s="12" t="str">
        <f aca="false">IF(A396="","",RANK('Egilim Varmidir'!B396,'Egilim Varmidir'!B:B,1))</f>
        <v/>
      </c>
      <c r="C396" s="12" t="str">
        <f aca="false">IF(A396="","","&lt;"&amp;B396)</f>
        <v/>
      </c>
      <c r="D396" s="12" t="str">
        <f aca="false">IF(A396="","",COUNTIF(B$2:B396,C396))</f>
        <v/>
      </c>
      <c r="E396" s="12" t="str">
        <f aca="false">IF(A396="","",SUM($D$2:D396))</f>
        <v/>
      </c>
      <c r="F396" s="1" t="str">
        <f aca="false">IF(A396="","",A396*(A396-1)/4)</f>
        <v/>
      </c>
      <c r="G396" s="1" t="str">
        <f aca="false">IF(A396="","",A396*(A396-1)*(2*$A396+5)/72)</f>
        <v/>
      </c>
      <c r="H396" s="1" t="str">
        <f aca="false">IF(A396="","",(E396-F396)/SQRT(G396))</f>
        <v/>
      </c>
      <c r="I396" s="12" t="str">
        <f aca="false">IF(A396="","",COUNTIF(B396:B1348,C396))</f>
        <v/>
      </c>
      <c r="J396" s="12" t="str">
        <f aca="false">IF(ISTEXT(I397),"",SUM(J397,I396))</f>
        <v/>
      </c>
      <c r="K396" s="1" t="str">
        <f aca="false">IF(A396="","",(n+1-A396)*(n-A396)/4)</f>
        <v/>
      </c>
      <c r="L396" s="1" t="str">
        <f aca="false">IF(A396="","",(n-A396+1)*(n-A396)*(2*(n-A396+1)+5)/72)</f>
        <v/>
      </c>
      <c r="M396" s="1" t="str">
        <f aca="false">IF(ISTEXT(L397),"",(K396-J396)/SQRT(L396))</f>
        <v/>
      </c>
    </row>
    <row r="397" customFormat="false" ht="15" hidden="false" customHeight="false" outlineLevel="0" collapsed="false">
      <c r="A397" s="0" t="str">
        <f aca="false">IF('Egilim Varmidir'!A397&lt;&gt;"",hesap!A396+1,"")</f>
        <v/>
      </c>
      <c r="B397" s="12" t="str">
        <f aca="false">IF(A397="","",RANK('Egilim Varmidir'!B397,'Egilim Varmidir'!B:B,1))</f>
        <v/>
      </c>
      <c r="C397" s="12" t="str">
        <f aca="false">IF(A397="","","&lt;"&amp;B397)</f>
        <v/>
      </c>
      <c r="D397" s="12" t="str">
        <f aca="false">IF(A397="","",COUNTIF(B$2:B397,C397))</f>
        <v/>
      </c>
      <c r="E397" s="12" t="str">
        <f aca="false">IF(A397="","",SUM($D$2:D397))</f>
        <v/>
      </c>
      <c r="F397" s="1" t="str">
        <f aca="false">IF(A397="","",A397*(A397-1)/4)</f>
        <v/>
      </c>
      <c r="G397" s="1" t="str">
        <f aca="false">IF(A397="","",A397*(A397-1)*(2*$A397+5)/72)</f>
        <v/>
      </c>
      <c r="H397" s="1" t="str">
        <f aca="false">IF(A397="","",(E397-F397)/SQRT(G397))</f>
        <v/>
      </c>
      <c r="I397" s="12" t="str">
        <f aca="false">IF(A397="","",COUNTIF(B397:B1349,C397))</f>
        <v/>
      </c>
      <c r="J397" s="12" t="str">
        <f aca="false">IF(ISTEXT(I398),"",SUM(J398,I397))</f>
        <v/>
      </c>
      <c r="K397" s="1" t="str">
        <f aca="false">IF(A397="","",(n+1-A397)*(n-A397)/4)</f>
        <v/>
      </c>
      <c r="L397" s="1" t="str">
        <f aca="false">IF(A397="","",(n-A397+1)*(n-A397)*(2*(n-A397+1)+5)/72)</f>
        <v/>
      </c>
      <c r="M397" s="1" t="str">
        <f aca="false">IF(ISTEXT(L398),"",(K397-J397)/SQRT(L397))</f>
        <v/>
      </c>
    </row>
    <row r="398" customFormat="false" ht="15" hidden="false" customHeight="false" outlineLevel="0" collapsed="false">
      <c r="A398" s="0" t="str">
        <f aca="false">IF('Egilim Varmidir'!A398&lt;&gt;"",hesap!A397+1,"")</f>
        <v/>
      </c>
      <c r="B398" s="12" t="str">
        <f aca="false">IF(A398="","",RANK('Egilim Varmidir'!B398,'Egilim Varmidir'!B:B,1))</f>
        <v/>
      </c>
      <c r="C398" s="12" t="str">
        <f aca="false">IF(A398="","","&lt;"&amp;B398)</f>
        <v/>
      </c>
      <c r="D398" s="12" t="str">
        <f aca="false">IF(A398="","",COUNTIF(B$2:B398,C398))</f>
        <v/>
      </c>
      <c r="E398" s="12" t="str">
        <f aca="false">IF(A398="","",SUM($D$2:D398))</f>
        <v/>
      </c>
      <c r="F398" s="1" t="str">
        <f aca="false">IF(A398="","",A398*(A398-1)/4)</f>
        <v/>
      </c>
      <c r="G398" s="1" t="str">
        <f aca="false">IF(A398="","",A398*(A398-1)*(2*$A398+5)/72)</f>
        <v/>
      </c>
      <c r="H398" s="1" t="str">
        <f aca="false">IF(A398="","",(E398-F398)/SQRT(G398))</f>
        <v/>
      </c>
      <c r="I398" s="12" t="str">
        <f aca="false">IF(A398="","",COUNTIF(B398:B1350,C398))</f>
        <v/>
      </c>
      <c r="J398" s="12" t="str">
        <f aca="false">IF(ISTEXT(I399),"",SUM(J399,I398))</f>
        <v/>
      </c>
      <c r="K398" s="1" t="str">
        <f aca="false">IF(A398="","",(n+1-A398)*(n-A398)/4)</f>
        <v/>
      </c>
      <c r="L398" s="1" t="str">
        <f aca="false">IF(A398="","",(n-A398+1)*(n-A398)*(2*(n-A398+1)+5)/72)</f>
        <v/>
      </c>
      <c r="M398" s="1" t="str">
        <f aca="false">IF(ISTEXT(L399),"",(K398-J398)/SQRT(L398))</f>
        <v/>
      </c>
    </row>
    <row r="399" customFormat="false" ht="15" hidden="false" customHeight="false" outlineLevel="0" collapsed="false">
      <c r="A399" s="0" t="str">
        <f aca="false">IF('Egilim Varmidir'!A399&lt;&gt;"",hesap!A398+1,"")</f>
        <v/>
      </c>
      <c r="B399" s="12" t="str">
        <f aca="false">IF(A399="","",RANK('Egilim Varmidir'!B399,'Egilim Varmidir'!B:B,1))</f>
        <v/>
      </c>
      <c r="C399" s="12" t="str">
        <f aca="false">IF(A399="","","&lt;"&amp;B399)</f>
        <v/>
      </c>
      <c r="D399" s="12" t="str">
        <f aca="false">IF(A399="","",COUNTIF(B$2:B399,C399))</f>
        <v/>
      </c>
      <c r="E399" s="12" t="str">
        <f aca="false">IF(A399="","",SUM($D$2:D399))</f>
        <v/>
      </c>
      <c r="F399" s="1" t="str">
        <f aca="false">IF(A399="","",A399*(A399-1)/4)</f>
        <v/>
      </c>
      <c r="G399" s="1" t="str">
        <f aca="false">IF(A399="","",A399*(A399-1)*(2*$A399+5)/72)</f>
        <v/>
      </c>
      <c r="H399" s="1" t="str">
        <f aca="false">IF(A399="","",(E399-F399)/SQRT(G399))</f>
        <v/>
      </c>
      <c r="I399" s="12" t="str">
        <f aca="false">IF(A399="","",COUNTIF(B399:B1351,C399))</f>
        <v/>
      </c>
      <c r="J399" s="12" t="str">
        <f aca="false">IF(ISTEXT(I400),"",SUM(J400,I399))</f>
        <v/>
      </c>
      <c r="K399" s="1" t="str">
        <f aca="false">IF(A399="","",(n+1-A399)*(n-A399)/4)</f>
        <v/>
      </c>
      <c r="L399" s="1" t="str">
        <f aca="false">IF(A399="","",(n-A399+1)*(n-A399)*(2*(n-A399+1)+5)/72)</f>
        <v/>
      </c>
      <c r="M399" s="1" t="str">
        <f aca="false">IF(ISTEXT(L400),"",(K399-J399)/SQRT(L399))</f>
        <v/>
      </c>
    </row>
    <row r="400" customFormat="false" ht="15" hidden="false" customHeight="false" outlineLevel="0" collapsed="false">
      <c r="A400" s="0" t="str">
        <f aca="false">IF('Egilim Varmidir'!A400&lt;&gt;"",hesap!A399+1,"")</f>
        <v/>
      </c>
      <c r="B400" s="12" t="str">
        <f aca="false">IF(A400="","",RANK('Egilim Varmidir'!B400,'Egilim Varmidir'!B:B,1))</f>
        <v/>
      </c>
      <c r="C400" s="12" t="str">
        <f aca="false">IF(A400="","","&lt;"&amp;B400)</f>
        <v/>
      </c>
      <c r="D400" s="12" t="str">
        <f aca="false">IF(A400="","",COUNTIF(B$2:B400,C400))</f>
        <v/>
      </c>
      <c r="E400" s="12" t="str">
        <f aca="false">IF(A400="","",SUM($D$2:D400))</f>
        <v/>
      </c>
      <c r="F400" s="1" t="str">
        <f aca="false">IF(A400="","",A400*(A400-1)/4)</f>
        <v/>
      </c>
      <c r="G400" s="1" t="str">
        <f aca="false">IF(A400="","",A400*(A400-1)*(2*$A400+5)/72)</f>
        <v/>
      </c>
      <c r="H400" s="1" t="str">
        <f aca="false">IF(A400="","",(E400-F400)/SQRT(G400))</f>
        <v/>
      </c>
      <c r="I400" s="12" t="str">
        <f aca="false">IF(A400="","",COUNTIF(B400:B1352,C400))</f>
        <v/>
      </c>
      <c r="J400" s="12" t="str">
        <f aca="false">IF(ISTEXT(I401),"",SUM(J401,I400))</f>
        <v/>
      </c>
      <c r="K400" s="1" t="str">
        <f aca="false">IF(A400="","",(n+1-A400)*(n-A400)/4)</f>
        <v/>
      </c>
      <c r="L400" s="1" t="str">
        <f aca="false">IF(A400="","",(n-A400+1)*(n-A400)*(2*(n-A400+1)+5)/72)</f>
        <v/>
      </c>
      <c r="M400" s="1" t="str">
        <f aca="false">IF(ISTEXT(L401),"",(K400-J400)/SQRT(L400))</f>
        <v/>
      </c>
    </row>
    <row r="401" customFormat="false" ht="15" hidden="false" customHeight="false" outlineLevel="0" collapsed="false">
      <c r="A401" s="0" t="str">
        <f aca="false">IF('Egilim Varmidir'!A401&lt;&gt;"",hesap!A400+1,"")</f>
        <v/>
      </c>
      <c r="B401" s="12" t="str">
        <f aca="false">IF(A401="","",RANK('Egilim Varmidir'!B401,'Egilim Varmidir'!B:B,1))</f>
        <v/>
      </c>
      <c r="C401" s="12" t="str">
        <f aca="false">IF(A401="","","&lt;"&amp;B401)</f>
        <v/>
      </c>
      <c r="D401" s="12" t="str">
        <f aca="false">IF(A401="","",COUNTIF(B$2:B401,C401))</f>
        <v/>
      </c>
      <c r="E401" s="12" t="str">
        <f aca="false">IF(A401="","",SUM($D$2:D401))</f>
        <v/>
      </c>
      <c r="F401" s="1" t="str">
        <f aca="false">IF(A401="","",A401*(A401-1)/4)</f>
        <v/>
      </c>
      <c r="G401" s="1" t="str">
        <f aca="false">IF(A401="","",A401*(A401-1)*(2*$A401+5)/72)</f>
        <v/>
      </c>
      <c r="H401" s="1" t="str">
        <f aca="false">IF(A401="","",(E401-F401)/SQRT(G401))</f>
        <v/>
      </c>
      <c r="I401" s="12" t="str">
        <f aca="false">IF(A401="","",COUNTIF(B401:B1353,C401))</f>
        <v/>
      </c>
      <c r="J401" s="12" t="str">
        <f aca="false">IF(ISTEXT(I402),"",SUM(J402,I401))</f>
        <v/>
      </c>
      <c r="K401" s="1" t="str">
        <f aca="false">IF(A401="","",(n+1-A401)*(n-A401)/4)</f>
        <v/>
      </c>
      <c r="L401" s="1" t="str">
        <f aca="false">IF(A401="","",(n-A401+1)*(n-A401)*(2*(n-A401+1)+5)/72)</f>
        <v/>
      </c>
      <c r="M401" s="1" t="str">
        <f aca="false">IF(ISTEXT(L402),"",(K401-J401)/SQRT(L401))</f>
        <v/>
      </c>
    </row>
    <row r="402" customFormat="false" ht="15" hidden="false" customHeight="false" outlineLevel="0" collapsed="false">
      <c r="A402" s="0" t="str">
        <f aca="false">IF('Egilim Varmidir'!A402&lt;&gt;"",hesap!A401+1,"")</f>
        <v/>
      </c>
      <c r="B402" s="12" t="str">
        <f aca="false">IF(A402="","",RANK('Egilim Varmidir'!B402,'Egilim Varmidir'!B:B,1))</f>
        <v/>
      </c>
      <c r="C402" s="12" t="str">
        <f aca="false">IF(A402="","","&lt;"&amp;B402)</f>
        <v/>
      </c>
      <c r="D402" s="12" t="str">
        <f aca="false">IF(A402="","",COUNTIF(B$2:B402,C402))</f>
        <v/>
      </c>
      <c r="E402" s="12" t="str">
        <f aca="false">IF(A402="","",SUM($D$2:D402))</f>
        <v/>
      </c>
      <c r="F402" s="1" t="str">
        <f aca="false">IF(A402="","",A402*(A402-1)/4)</f>
        <v/>
      </c>
      <c r="G402" s="1" t="str">
        <f aca="false">IF(A402="","",A402*(A402-1)*(2*$A402+5)/72)</f>
        <v/>
      </c>
      <c r="H402" s="1" t="str">
        <f aca="false">IF(A402="","",(E402-F402)/SQRT(G402))</f>
        <v/>
      </c>
      <c r="I402" s="12" t="str">
        <f aca="false">IF(A402="","",COUNTIF(B402:B1354,C402))</f>
        <v/>
      </c>
      <c r="J402" s="12" t="str">
        <f aca="false">IF(ISTEXT(I403),"",SUM(J403,I402))</f>
        <v/>
      </c>
      <c r="K402" s="1" t="str">
        <f aca="false">IF(A402="","",(n+1-A402)*(n-A402)/4)</f>
        <v/>
      </c>
      <c r="L402" s="1" t="str">
        <f aca="false">IF(A402="","",(n-A402+1)*(n-A402)*(2*(n-A402+1)+5)/72)</f>
        <v/>
      </c>
      <c r="M402" s="1" t="str">
        <f aca="false">IF(ISTEXT(L403),"",(K402-J402)/SQRT(L402))</f>
        <v/>
      </c>
    </row>
    <row r="403" customFormat="false" ht="15" hidden="false" customHeight="false" outlineLevel="0" collapsed="false">
      <c r="A403" s="0" t="str">
        <f aca="false">IF('Egilim Varmidir'!A403&lt;&gt;"",hesap!A402+1,"")</f>
        <v/>
      </c>
      <c r="B403" s="12" t="str">
        <f aca="false">IF(A403="","",RANK('Egilim Varmidir'!B403,'Egilim Varmidir'!B:B,1))</f>
        <v/>
      </c>
      <c r="C403" s="12" t="str">
        <f aca="false">IF(A403="","","&lt;"&amp;B403)</f>
        <v/>
      </c>
      <c r="D403" s="12" t="str">
        <f aca="false">IF(A403="","",COUNTIF(B$2:B403,C403))</f>
        <v/>
      </c>
      <c r="E403" s="12" t="str">
        <f aca="false">IF(A403="","",SUM($D$2:D403))</f>
        <v/>
      </c>
      <c r="F403" s="1" t="str">
        <f aca="false">IF(A403="","",A403*(A403-1)/4)</f>
        <v/>
      </c>
      <c r="G403" s="1" t="str">
        <f aca="false">IF(A403="","",A403*(A403-1)*(2*$A403+5)/72)</f>
        <v/>
      </c>
      <c r="H403" s="1" t="str">
        <f aca="false">IF(A403="","",(E403-F403)/SQRT(G403))</f>
        <v/>
      </c>
      <c r="I403" s="12" t="str">
        <f aca="false">IF(A403="","",COUNTIF(B403:B1355,C403))</f>
        <v/>
      </c>
      <c r="J403" s="12" t="str">
        <f aca="false">IF(ISTEXT(I404),"",SUM(J404,I403))</f>
        <v/>
      </c>
      <c r="K403" s="1" t="str">
        <f aca="false">IF(A403="","",(n+1-A403)*(n-A403)/4)</f>
        <v/>
      </c>
      <c r="L403" s="1" t="str">
        <f aca="false">IF(A403="","",(n-A403+1)*(n-A403)*(2*(n-A403+1)+5)/72)</f>
        <v/>
      </c>
      <c r="M403" s="1" t="str">
        <f aca="false">IF(ISTEXT(L404),"",(K403-J403)/SQRT(L403))</f>
        <v/>
      </c>
    </row>
    <row r="404" customFormat="false" ht="15" hidden="false" customHeight="false" outlineLevel="0" collapsed="false">
      <c r="A404" s="0" t="str">
        <f aca="false">IF('Egilim Varmidir'!A404&lt;&gt;"",hesap!A403+1,"")</f>
        <v/>
      </c>
      <c r="B404" s="12" t="str">
        <f aca="false">IF(A404="","",RANK('Egilim Varmidir'!B404,'Egilim Varmidir'!B:B,1))</f>
        <v/>
      </c>
      <c r="C404" s="12" t="str">
        <f aca="false">IF(A404="","","&lt;"&amp;B404)</f>
        <v/>
      </c>
      <c r="D404" s="12" t="str">
        <f aca="false">IF(A404="","",COUNTIF(B$2:B404,C404))</f>
        <v/>
      </c>
      <c r="E404" s="12" t="str">
        <f aca="false">IF(A404="","",SUM($D$2:D404))</f>
        <v/>
      </c>
      <c r="F404" s="1" t="str">
        <f aca="false">IF(A404="","",A404*(A404-1)/4)</f>
        <v/>
      </c>
      <c r="G404" s="1" t="str">
        <f aca="false">IF(A404="","",A404*(A404-1)*(2*$A404+5)/72)</f>
        <v/>
      </c>
      <c r="H404" s="1" t="str">
        <f aca="false">IF(A404="","",(E404-F404)/SQRT(G404))</f>
        <v/>
      </c>
      <c r="I404" s="12" t="str">
        <f aca="false">IF(A404="","",COUNTIF(B404:B1356,C404))</f>
        <v/>
      </c>
      <c r="J404" s="12" t="str">
        <f aca="false">IF(ISTEXT(I405),"",SUM(J405,I404))</f>
        <v/>
      </c>
      <c r="K404" s="1" t="str">
        <f aca="false">IF(A404="","",(n+1-A404)*(n-A404)/4)</f>
        <v/>
      </c>
      <c r="L404" s="1" t="str">
        <f aca="false">IF(A404="","",(n-A404+1)*(n-A404)*(2*(n-A404+1)+5)/72)</f>
        <v/>
      </c>
      <c r="M404" s="1" t="str">
        <f aca="false">IF(ISTEXT(L405),"",(K404-J404)/SQRT(L404))</f>
        <v/>
      </c>
    </row>
    <row r="405" customFormat="false" ht="15" hidden="false" customHeight="false" outlineLevel="0" collapsed="false">
      <c r="A405" s="0" t="str">
        <f aca="false">IF('Egilim Varmidir'!A405&lt;&gt;"",hesap!A404+1,"")</f>
        <v/>
      </c>
      <c r="B405" s="12" t="str">
        <f aca="false">IF(A405="","",RANK('Egilim Varmidir'!B405,'Egilim Varmidir'!B:B,1))</f>
        <v/>
      </c>
      <c r="C405" s="12" t="str">
        <f aca="false">IF(A405="","","&lt;"&amp;B405)</f>
        <v/>
      </c>
      <c r="D405" s="12" t="str">
        <f aca="false">IF(A405="","",COUNTIF(B$2:B405,C405))</f>
        <v/>
      </c>
      <c r="E405" s="12" t="str">
        <f aca="false">IF(A405="","",SUM($D$2:D405))</f>
        <v/>
      </c>
      <c r="F405" s="1" t="str">
        <f aca="false">IF(A405="","",A405*(A405-1)/4)</f>
        <v/>
      </c>
      <c r="G405" s="1" t="str">
        <f aca="false">IF(A405="","",A405*(A405-1)*(2*$A405+5)/72)</f>
        <v/>
      </c>
      <c r="H405" s="1" t="str">
        <f aca="false">IF(A405="","",(E405-F405)/SQRT(G405))</f>
        <v/>
      </c>
      <c r="I405" s="12" t="str">
        <f aca="false">IF(A405="","",COUNTIF(B405:B1357,C405))</f>
        <v/>
      </c>
      <c r="J405" s="12" t="str">
        <f aca="false">IF(ISTEXT(I406),"",SUM(J406,I405))</f>
        <v/>
      </c>
      <c r="K405" s="1" t="str">
        <f aca="false">IF(A405="","",(n+1-A405)*(n-A405)/4)</f>
        <v/>
      </c>
      <c r="L405" s="1" t="str">
        <f aca="false">IF(A405="","",(n-A405+1)*(n-A405)*(2*(n-A405+1)+5)/72)</f>
        <v/>
      </c>
      <c r="M405" s="1" t="str">
        <f aca="false">IF(ISTEXT(L406),"",(K405-J405)/SQRT(L405))</f>
        <v/>
      </c>
    </row>
    <row r="406" customFormat="false" ht="15" hidden="false" customHeight="false" outlineLevel="0" collapsed="false">
      <c r="A406" s="0" t="str">
        <f aca="false">IF('Egilim Varmidir'!A406&lt;&gt;"",hesap!A405+1,"")</f>
        <v/>
      </c>
      <c r="B406" s="12" t="str">
        <f aca="false">IF(A406="","",RANK('Egilim Varmidir'!B406,'Egilim Varmidir'!B:B,1))</f>
        <v/>
      </c>
      <c r="C406" s="12" t="str">
        <f aca="false">IF(A406="","","&lt;"&amp;B406)</f>
        <v/>
      </c>
      <c r="D406" s="12" t="str">
        <f aca="false">IF(A406="","",COUNTIF(B$2:B406,C406))</f>
        <v/>
      </c>
      <c r="E406" s="12" t="str">
        <f aca="false">IF(A406="","",SUM($D$2:D406))</f>
        <v/>
      </c>
      <c r="F406" s="1" t="str">
        <f aca="false">IF(A406="","",A406*(A406-1)/4)</f>
        <v/>
      </c>
      <c r="G406" s="1" t="str">
        <f aca="false">IF(A406="","",A406*(A406-1)*(2*$A406+5)/72)</f>
        <v/>
      </c>
      <c r="H406" s="1" t="str">
        <f aca="false">IF(A406="","",(E406-F406)/SQRT(G406))</f>
        <v/>
      </c>
      <c r="I406" s="12" t="str">
        <f aca="false">IF(A406="","",COUNTIF(B406:B1358,C406))</f>
        <v/>
      </c>
      <c r="J406" s="12" t="str">
        <f aca="false">IF(ISTEXT(I407),"",SUM(J407,I406))</f>
        <v/>
      </c>
      <c r="K406" s="1" t="str">
        <f aca="false">IF(A406="","",(n+1-A406)*(n-A406)/4)</f>
        <v/>
      </c>
      <c r="L406" s="1" t="str">
        <f aca="false">IF(A406="","",(n-A406+1)*(n-A406)*(2*(n-A406+1)+5)/72)</f>
        <v/>
      </c>
      <c r="M406" s="1" t="str">
        <f aca="false">IF(ISTEXT(L407),"",(K406-J406)/SQRT(L406))</f>
        <v/>
      </c>
    </row>
    <row r="407" customFormat="false" ht="15" hidden="false" customHeight="false" outlineLevel="0" collapsed="false">
      <c r="A407" s="0" t="str">
        <f aca="false">IF('Egilim Varmidir'!A407&lt;&gt;"",hesap!A406+1,"")</f>
        <v/>
      </c>
      <c r="B407" s="12" t="str">
        <f aca="false">IF(A407="","",RANK('Egilim Varmidir'!B407,'Egilim Varmidir'!B:B,1))</f>
        <v/>
      </c>
      <c r="C407" s="12" t="str">
        <f aca="false">IF(A407="","","&lt;"&amp;B407)</f>
        <v/>
      </c>
      <c r="D407" s="12" t="str">
        <f aca="false">IF(A407="","",COUNTIF(B$2:B407,C407))</f>
        <v/>
      </c>
      <c r="E407" s="12" t="str">
        <f aca="false">IF(A407="","",SUM($D$2:D407))</f>
        <v/>
      </c>
      <c r="F407" s="1" t="str">
        <f aca="false">IF(A407="","",A407*(A407-1)/4)</f>
        <v/>
      </c>
      <c r="G407" s="1" t="str">
        <f aca="false">IF(A407="","",A407*(A407-1)*(2*$A407+5)/72)</f>
        <v/>
      </c>
      <c r="H407" s="1" t="str">
        <f aca="false">IF(A407="","",(E407-F407)/SQRT(G407))</f>
        <v/>
      </c>
      <c r="I407" s="12" t="str">
        <f aca="false">IF(A407="","",COUNTIF(B407:B1359,C407))</f>
        <v/>
      </c>
      <c r="J407" s="12" t="str">
        <f aca="false">IF(ISTEXT(I408),"",SUM(J408,I407))</f>
        <v/>
      </c>
      <c r="K407" s="1" t="str">
        <f aca="false">IF(A407="","",(n+1-A407)*(n-A407)/4)</f>
        <v/>
      </c>
      <c r="L407" s="1" t="str">
        <f aca="false">IF(A407="","",(n-A407+1)*(n-A407)*(2*(n-A407+1)+5)/72)</f>
        <v/>
      </c>
      <c r="M407" s="1" t="str">
        <f aca="false">IF(ISTEXT(L408),"",(K407-J407)/SQRT(L407))</f>
        <v/>
      </c>
    </row>
    <row r="408" customFormat="false" ht="15" hidden="false" customHeight="false" outlineLevel="0" collapsed="false">
      <c r="A408" s="0" t="str">
        <f aca="false">IF('Egilim Varmidir'!A408&lt;&gt;"",hesap!A407+1,"")</f>
        <v/>
      </c>
      <c r="B408" s="12" t="str">
        <f aca="false">IF(A408="","",RANK('Egilim Varmidir'!B408,'Egilim Varmidir'!B:B,1))</f>
        <v/>
      </c>
      <c r="C408" s="12" t="str">
        <f aca="false">IF(A408="","","&lt;"&amp;B408)</f>
        <v/>
      </c>
      <c r="D408" s="12" t="str">
        <f aca="false">IF(A408="","",COUNTIF(B$2:B408,C408))</f>
        <v/>
      </c>
      <c r="E408" s="12" t="str">
        <f aca="false">IF(A408="","",SUM($D$2:D408))</f>
        <v/>
      </c>
      <c r="F408" s="1" t="str">
        <f aca="false">IF(A408="","",A408*(A408-1)/4)</f>
        <v/>
      </c>
      <c r="G408" s="1" t="str">
        <f aca="false">IF(A408="","",A408*(A408-1)*(2*$A408+5)/72)</f>
        <v/>
      </c>
      <c r="H408" s="1" t="str">
        <f aca="false">IF(A408="","",(E408-F408)/SQRT(G408))</f>
        <v/>
      </c>
      <c r="I408" s="12" t="str">
        <f aca="false">IF(A408="","",COUNTIF(B408:B1360,C408))</f>
        <v/>
      </c>
      <c r="J408" s="12" t="str">
        <f aca="false">IF(ISTEXT(I409),"",SUM(J409,I408))</f>
        <v/>
      </c>
      <c r="K408" s="1" t="str">
        <f aca="false">IF(A408="","",(n+1-A408)*(n-A408)/4)</f>
        <v/>
      </c>
      <c r="L408" s="1" t="str">
        <f aca="false">IF(A408="","",(n-A408+1)*(n-A408)*(2*(n-A408+1)+5)/72)</f>
        <v/>
      </c>
      <c r="M408" s="1" t="str">
        <f aca="false">IF(ISTEXT(L409),"",(K408-J408)/SQRT(L408))</f>
        <v/>
      </c>
    </row>
    <row r="409" customFormat="false" ht="15" hidden="false" customHeight="false" outlineLevel="0" collapsed="false">
      <c r="A409" s="0" t="str">
        <f aca="false">IF('Egilim Varmidir'!A409&lt;&gt;"",hesap!A408+1,"")</f>
        <v/>
      </c>
      <c r="B409" s="12" t="str">
        <f aca="false">IF(A409="","",RANK('Egilim Varmidir'!B409,'Egilim Varmidir'!B:B,1))</f>
        <v/>
      </c>
      <c r="C409" s="12" t="str">
        <f aca="false">IF(A409="","","&lt;"&amp;B409)</f>
        <v/>
      </c>
      <c r="D409" s="12" t="str">
        <f aca="false">IF(A409="","",COUNTIF(B$2:B409,C409))</f>
        <v/>
      </c>
      <c r="E409" s="12" t="str">
        <f aca="false">IF(A409="","",SUM($D$2:D409))</f>
        <v/>
      </c>
      <c r="F409" s="1" t="str">
        <f aca="false">IF(A409="","",A409*(A409-1)/4)</f>
        <v/>
      </c>
      <c r="G409" s="1" t="str">
        <f aca="false">IF(A409="","",A409*(A409-1)*(2*$A409+5)/72)</f>
        <v/>
      </c>
      <c r="H409" s="1" t="str">
        <f aca="false">IF(A409="","",(E409-F409)/SQRT(G409))</f>
        <v/>
      </c>
      <c r="I409" s="12" t="str">
        <f aca="false">IF(A409="","",COUNTIF(B409:B1361,C409))</f>
        <v/>
      </c>
      <c r="J409" s="12" t="str">
        <f aca="false">IF(ISTEXT(I410),"",SUM(J410,I409))</f>
        <v/>
      </c>
      <c r="K409" s="1" t="str">
        <f aca="false">IF(A409="","",(n+1-A409)*(n-A409)/4)</f>
        <v/>
      </c>
      <c r="L409" s="1" t="str">
        <f aca="false">IF(A409="","",(n-A409+1)*(n-A409)*(2*(n-A409+1)+5)/72)</f>
        <v/>
      </c>
      <c r="M409" s="1" t="str">
        <f aca="false">IF(ISTEXT(L410),"",(K409-J409)/SQRT(L409))</f>
        <v/>
      </c>
    </row>
    <row r="410" customFormat="false" ht="15" hidden="false" customHeight="false" outlineLevel="0" collapsed="false">
      <c r="A410" s="0" t="str">
        <f aca="false">IF('Egilim Varmidir'!A410&lt;&gt;"",hesap!A409+1,"")</f>
        <v/>
      </c>
      <c r="B410" s="12" t="str">
        <f aca="false">IF(A410="","",RANK('Egilim Varmidir'!B410,'Egilim Varmidir'!B:B,1))</f>
        <v/>
      </c>
      <c r="C410" s="12" t="str">
        <f aca="false">IF(A410="","","&lt;"&amp;B410)</f>
        <v/>
      </c>
      <c r="D410" s="12" t="str">
        <f aca="false">IF(A410="","",COUNTIF(B$2:B410,C410))</f>
        <v/>
      </c>
      <c r="E410" s="12" t="str">
        <f aca="false">IF(A410="","",SUM($D$2:D410))</f>
        <v/>
      </c>
      <c r="F410" s="1" t="str">
        <f aca="false">IF(A410="","",A410*(A410-1)/4)</f>
        <v/>
      </c>
      <c r="G410" s="1" t="str">
        <f aca="false">IF(A410="","",A410*(A410-1)*(2*$A410+5)/72)</f>
        <v/>
      </c>
      <c r="H410" s="1" t="str">
        <f aca="false">IF(A410="","",(E410-F410)/SQRT(G410))</f>
        <v/>
      </c>
      <c r="I410" s="12" t="str">
        <f aca="false">IF(A410="","",COUNTIF(B410:B1362,C410))</f>
        <v/>
      </c>
      <c r="J410" s="12" t="str">
        <f aca="false">IF(ISTEXT(I411),"",SUM(J411,I410))</f>
        <v/>
      </c>
      <c r="K410" s="1" t="str">
        <f aca="false">IF(A410="","",(n+1-A410)*(n-A410)/4)</f>
        <v/>
      </c>
      <c r="L410" s="1" t="str">
        <f aca="false">IF(A410="","",(n-A410+1)*(n-A410)*(2*(n-A410+1)+5)/72)</f>
        <v/>
      </c>
      <c r="M410" s="1" t="str">
        <f aca="false">IF(ISTEXT(L411),"",(K410-J410)/SQRT(L410))</f>
        <v/>
      </c>
    </row>
    <row r="411" customFormat="false" ht="15" hidden="false" customHeight="false" outlineLevel="0" collapsed="false">
      <c r="A411" s="0" t="str">
        <f aca="false">IF('Egilim Varmidir'!A411&lt;&gt;"",hesap!A410+1,"")</f>
        <v/>
      </c>
      <c r="B411" s="12" t="str">
        <f aca="false">IF(A411="","",RANK('Egilim Varmidir'!B411,'Egilim Varmidir'!B:B,1))</f>
        <v/>
      </c>
      <c r="C411" s="12" t="str">
        <f aca="false">IF(A411="","","&lt;"&amp;B411)</f>
        <v/>
      </c>
      <c r="D411" s="12" t="str">
        <f aca="false">IF(A411="","",COUNTIF(B$2:B411,C411))</f>
        <v/>
      </c>
      <c r="E411" s="12" t="str">
        <f aca="false">IF(A411="","",SUM($D$2:D411))</f>
        <v/>
      </c>
      <c r="F411" s="1" t="str">
        <f aca="false">IF(A411="","",A411*(A411-1)/4)</f>
        <v/>
      </c>
      <c r="G411" s="1" t="str">
        <f aca="false">IF(A411="","",A411*(A411-1)*(2*$A411+5)/72)</f>
        <v/>
      </c>
      <c r="H411" s="1" t="str">
        <f aca="false">IF(A411="","",(E411-F411)/SQRT(G411))</f>
        <v/>
      </c>
      <c r="I411" s="12" t="str">
        <f aca="false">IF(A411="","",COUNTIF(B411:B1363,C411))</f>
        <v/>
      </c>
      <c r="J411" s="12" t="str">
        <f aca="false">IF(ISTEXT(I412),"",SUM(J412,I411))</f>
        <v/>
      </c>
      <c r="K411" s="1" t="str">
        <f aca="false">IF(A411="","",(n+1-A411)*(n-A411)/4)</f>
        <v/>
      </c>
      <c r="L411" s="1" t="str">
        <f aca="false">IF(A411="","",(n-A411+1)*(n-A411)*(2*(n-A411+1)+5)/72)</f>
        <v/>
      </c>
      <c r="M411" s="1" t="str">
        <f aca="false">IF(ISTEXT(L412),"",(K411-J411)/SQRT(L411))</f>
        <v/>
      </c>
    </row>
    <row r="412" customFormat="false" ht="15" hidden="false" customHeight="false" outlineLevel="0" collapsed="false">
      <c r="A412" s="0" t="str">
        <f aca="false">IF('Egilim Varmidir'!A412&lt;&gt;"",hesap!A411+1,"")</f>
        <v/>
      </c>
      <c r="B412" s="12" t="str">
        <f aca="false">IF(A412="","",RANK('Egilim Varmidir'!B412,'Egilim Varmidir'!B:B,1))</f>
        <v/>
      </c>
      <c r="C412" s="12" t="str">
        <f aca="false">IF(A412="","","&lt;"&amp;B412)</f>
        <v/>
      </c>
      <c r="D412" s="12" t="str">
        <f aca="false">IF(A412="","",COUNTIF(B$2:B412,C412))</f>
        <v/>
      </c>
      <c r="E412" s="12" t="str">
        <f aca="false">IF(A412="","",SUM($D$2:D412))</f>
        <v/>
      </c>
      <c r="F412" s="1" t="str">
        <f aca="false">IF(A412="","",A412*(A412-1)/4)</f>
        <v/>
      </c>
      <c r="G412" s="1" t="str">
        <f aca="false">IF(A412="","",A412*(A412-1)*(2*$A412+5)/72)</f>
        <v/>
      </c>
      <c r="H412" s="1" t="str">
        <f aca="false">IF(A412="","",(E412-F412)/SQRT(G412))</f>
        <v/>
      </c>
      <c r="I412" s="12" t="str">
        <f aca="false">IF(A412="","",COUNTIF(B412:B1364,C412))</f>
        <v/>
      </c>
      <c r="J412" s="12" t="str">
        <f aca="false">IF(ISTEXT(I413),"",SUM(J413,I412))</f>
        <v/>
      </c>
      <c r="K412" s="1" t="str">
        <f aca="false">IF(A412="","",(n+1-A412)*(n-A412)/4)</f>
        <v/>
      </c>
      <c r="L412" s="1" t="str">
        <f aca="false">IF(A412="","",(n-A412+1)*(n-A412)*(2*(n-A412+1)+5)/72)</f>
        <v/>
      </c>
      <c r="M412" s="1" t="str">
        <f aca="false">IF(ISTEXT(L413),"",(K412-J412)/SQRT(L412))</f>
        <v/>
      </c>
    </row>
    <row r="413" customFormat="false" ht="15" hidden="false" customHeight="false" outlineLevel="0" collapsed="false">
      <c r="A413" s="0" t="str">
        <f aca="false">IF('Egilim Varmidir'!A413&lt;&gt;"",hesap!A412+1,"")</f>
        <v/>
      </c>
      <c r="B413" s="12" t="str">
        <f aca="false">IF(A413="","",RANK('Egilim Varmidir'!B413,'Egilim Varmidir'!B:B,1))</f>
        <v/>
      </c>
      <c r="C413" s="12" t="str">
        <f aca="false">IF(A413="","","&lt;"&amp;B413)</f>
        <v/>
      </c>
      <c r="D413" s="12" t="str">
        <f aca="false">IF(A413="","",COUNTIF(B$2:B413,C413))</f>
        <v/>
      </c>
      <c r="E413" s="12" t="str">
        <f aca="false">IF(A413="","",SUM($D$2:D413))</f>
        <v/>
      </c>
      <c r="F413" s="1" t="str">
        <f aca="false">IF(A413="","",A413*(A413-1)/4)</f>
        <v/>
      </c>
      <c r="G413" s="1" t="str">
        <f aca="false">IF(A413="","",A413*(A413-1)*(2*$A413+5)/72)</f>
        <v/>
      </c>
      <c r="H413" s="1" t="str">
        <f aca="false">IF(A413="","",(E413-F413)/SQRT(G413))</f>
        <v/>
      </c>
      <c r="I413" s="12" t="str">
        <f aca="false">IF(A413="","",COUNTIF(B413:B1365,C413))</f>
        <v/>
      </c>
      <c r="J413" s="12" t="str">
        <f aca="false">IF(ISTEXT(I414),"",SUM(J414,I413))</f>
        <v/>
      </c>
      <c r="K413" s="1" t="str">
        <f aca="false">IF(A413="","",(n+1-A413)*(n-A413)/4)</f>
        <v/>
      </c>
      <c r="L413" s="1" t="str">
        <f aca="false">IF(A413="","",(n-A413+1)*(n-A413)*(2*(n-A413+1)+5)/72)</f>
        <v/>
      </c>
      <c r="M413" s="1" t="str">
        <f aca="false">IF(ISTEXT(L414),"",(K413-J413)/SQRT(L413))</f>
        <v/>
      </c>
    </row>
    <row r="414" customFormat="false" ht="15" hidden="false" customHeight="false" outlineLevel="0" collapsed="false">
      <c r="A414" s="0" t="str">
        <f aca="false">IF('Egilim Varmidir'!A414&lt;&gt;"",hesap!A413+1,"")</f>
        <v/>
      </c>
      <c r="B414" s="12" t="str">
        <f aca="false">IF(A414="","",RANK('Egilim Varmidir'!B414,'Egilim Varmidir'!B:B,1))</f>
        <v/>
      </c>
      <c r="C414" s="12" t="str">
        <f aca="false">IF(A414="","","&lt;"&amp;B414)</f>
        <v/>
      </c>
      <c r="D414" s="12" t="str">
        <f aca="false">IF(A414="","",COUNTIF(B$2:B414,C414))</f>
        <v/>
      </c>
      <c r="E414" s="12" t="str">
        <f aca="false">IF(A414="","",SUM($D$2:D414))</f>
        <v/>
      </c>
      <c r="F414" s="1" t="str">
        <f aca="false">IF(A414="","",A414*(A414-1)/4)</f>
        <v/>
      </c>
      <c r="G414" s="1" t="str">
        <f aca="false">IF(A414="","",A414*(A414-1)*(2*$A414+5)/72)</f>
        <v/>
      </c>
      <c r="H414" s="1" t="str">
        <f aca="false">IF(A414="","",(E414-F414)/SQRT(G414))</f>
        <v/>
      </c>
      <c r="I414" s="12" t="str">
        <f aca="false">IF(A414="","",COUNTIF(B414:B1366,C414))</f>
        <v/>
      </c>
      <c r="J414" s="12" t="str">
        <f aca="false">IF(ISTEXT(I415),"",SUM(J415,I414))</f>
        <v/>
      </c>
      <c r="K414" s="1" t="str">
        <f aca="false">IF(A414="","",(n+1-A414)*(n-A414)/4)</f>
        <v/>
      </c>
      <c r="L414" s="1" t="str">
        <f aca="false">IF(A414="","",(n-A414+1)*(n-A414)*(2*(n-A414+1)+5)/72)</f>
        <v/>
      </c>
      <c r="M414" s="1" t="str">
        <f aca="false">IF(ISTEXT(L415),"",(K414-J414)/SQRT(L414))</f>
        <v/>
      </c>
    </row>
    <row r="415" customFormat="false" ht="15" hidden="false" customHeight="false" outlineLevel="0" collapsed="false">
      <c r="A415" s="0" t="str">
        <f aca="false">IF('Egilim Varmidir'!A415&lt;&gt;"",hesap!A414+1,"")</f>
        <v/>
      </c>
      <c r="B415" s="12" t="str">
        <f aca="false">IF(A415="","",RANK('Egilim Varmidir'!B415,'Egilim Varmidir'!B:B,1))</f>
        <v/>
      </c>
      <c r="C415" s="12" t="str">
        <f aca="false">IF(A415="","","&lt;"&amp;B415)</f>
        <v/>
      </c>
      <c r="D415" s="12" t="str">
        <f aca="false">IF(A415="","",COUNTIF(B$2:B415,C415))</f>
        <v/>
      </c>
      <c r="E415" s="12" t="str">
        <f aca="false">IF(A415="","",SUM($D$2:D415))</f>
        <v/>
      </c>
      <c r="F415" s="1" t="str">
        <f aca="false">IF(A415="","",A415*(A415-1)/4)</f>
        <v/>
      </c>
      <c r="G415" s="1" t="str">
        <f aca="false">IF(A415="","",A415*(A415-1)*(2*$A415+5)/72)</f>
        <v/>
      </c>
      <c r="H415" s="1" t="str">
        <f aca="false">IF(A415="","",(E415-F415)/SQRT(G415))</f>
        <v/>
      </c>
      <c r="I415" s="12" t="str">
        <f aca="false">IF(A415="","",COUNTIF(B415:B1367,C415))</f>
        <v/>
      </c>
      <c r="J415" s="12" t="str">
        <f aca="false">IF(ISTEXT(I416),"",SUM(J416,I415))</f>
        <v/>
      </c>
      <c r="K415" s="1" t="str">
        <f aca="false">IF(A415="","",(n+1-A415)*(n-A415)/4)</f>
        <v/>
      </c>
      <c r="L415" s="1" t="str">
        <f aca="false">IF(A415="","",(n-A415+1)*(n-A415)*(2*(n-A415+1)+5)/72)</f>
        <v/>
      </c>
      <c r="M415" s="1" t="str">
        <f aca="false">IF(ISTEXT(L416),"",(K415-J415)/SQRT(L415))</f>
        <v/>
      </c>
    </row>
    <row r="416" customFormat="false" ht="15" hidden="false" customHeight="false" outlineLevel="0" collapsed="false">
      <c r="A416" s="0" t="str">
        <f aca="false">IF('Egilim Varmidir'!A416&lt;&gt;"",hesap!A415+1,"")</f>
        <v/>
      </c>
      <c r="B416" s="12" t="str">
        <f aca="false">IF(A416="","",RANK('Egilim Varmidir'!B416,'Egilim Varmidir'!B:B,1))</f>
        <v/>
      </c>
      <c r="C416" s="12" t="str">
        <f aca="false">IF(A416="","","&lt;"&amp;B416)</f>
        <v/>
      </c>
      <c r="D416" s="12" t="str">
        <f aca="false">IF(A416="","",COUNTIF(B$2:B416,C416))</f>
        <v/>
      </c>
      <c r="E416" s="12" t="str">
        <f aca="false">IF(A416="","",SUM($D$2:D416))</f>
        <v/>
      </c>
      <c r="F416" s="1" t="str">
        <f aca="false">IF(A416="","",A416*(A416-1)/4)</f>
        <v/>
      </c>
      <c r="G416" s="1" t="str">
        <f aca="false">IF(A416="","",A416*(A416-1)*(2*$A416+5)/72)</f>
        <v/>
      </c>
      <c r="H416" s="1" t="str">
        <f aca="false">IF(A416="","",(E416-F416)/SQRT(G416))</f>
        <v/>
      </c>
      <c r="I416" s="12" t="str">
        <f aca="false">IF(A416="","",COUNTIF(B416:B1368,C416))</f>
        <v/>
      </c>
      <c r="J416" s="12" t="str">
        <f aca="false">IF(ISTEXT(I417),"",SUM(J417,I416))</f>
        <v/>
      </c>
      <c r="K416" s="1" t="str">
        <f aca="false">IF(A416="","",(n+1-A416)*(n-A416)/4)</f>
        <v/>
      </c>
      <c r="L416" s="1" t="str">
        <f aca="false">IF(A416="","",(n-A416+1)*(n-A416)*(2*(n-A416+1)+5)/72)</f>
        <v/>
      </c>
      <c r="M416" s="1" t="str">
        <f aca="false">IF(ISTEXT(L417),"",(K416-J416)/SQRT(L416))</f>
        <v/>
      </c>
    </row>
    <row r="417" customFormat="false" ht="15" hidden="false" customHeight="false" outlineLevel="0" collapsed="false">
      <c r="A417" s="0" t="str">
        <f aca="false">IF('Egilim Varmidir'!A417&lt;&gt;"",hesap!A416+1,"")</f>
        <v/>
      </c>
      <c r="B417" s="12" t="str">
        <f aca="false">IF(A417="","",RANK('Egilim Varmidir'!B417,'Egilim Varmidir'!B:B,1))</f>
        <v/>
      </c>
      <c r="C417" s="12" t="str">
        <f aca="false">IF(A417="","","&lt;"&amp;B417)</f>
        <v/>
      </c>
      <c r="D417" s="12" t="str">
        <f aca="false">IF(A417="","",COUNTIF(B$2:B417,C417))</f>
        <v/>
      </c>
      <c r="E417" s="12" t="str">
        <f aca="false">IF(A417="","",SUM($D$2:D417))</f>
        <v/>
      </c>
      <c r="F417" s="1" t="str">
        <f aca="false">IF(A417="","",A417*(A417-1)/4)</f>
        <v/>
      </c>
      <c r="G417" s="1" t="str">
        <f aca="false">IF(A417="","",A417*(A417-1)*(2*$A417+5)/72)</f>
        <v/>
      </c>
      <c r="H417" s="1" t="str">
        <f aca="false">IF(A417="","",(E417-F417)/SQRT(G417))</f>
        <v/>
      </c>
      <c r="I417" s="12" t="str">
        <f aca="false">IF(A417="","",COUNTIF(B417:B1369,C417))</f>
        <v/>
      </c>
      <c r="J417" s="12" t="str">
        <f aca="false">IF(ISTEXT(I418),"",SUM(J418,I417))</f>
        <v/>
      </c>
      <c r="K417" s="1" t="str">
        <f aca="false">IF(A417="","",(n+1-A417)*(n-A417)/4)</f>
        <v/>
      </c>
      <c r="L417" s="1" t="str">
        <f aca="false">IF(A417="","",(n-A417+1)*(n-A417)*(2*(n-A417+1)+5)/72)</f>
        <v/>
      </c>
      <c r="M417" s="1" t="str">
        <f aca="false">IF(ISTEXT(L418),"",(K417-J417)/SQRT(L417))</f>
        <v/>
      </c>
    </row>
    <row r="418" customFormat="false" ht="15" hidden="false" customHeight="false" outlineLevel="0" collapsed="false">
      <c r="A418" s="0" t="str">
        <f aca="false">IF('Egilim Varmidir'!A418&lt;&gt;"",hesap!A417+1,"")</f>
        <v/>
      </c>
      <c r="B418" s="12" t="str">
        <f aca="false">IF(A418="","",RANK('Egilim Varmidir'!B418,'Egilim Varmidir'!B:B,1))</f>
        <v/>
      </c>
      <c r="C418" s="12" t="str">
        <f aca="false">IF(A418="","","&lt;"&amp;B418)</f>
        <v/>
      </c>
      <c r="D418" s="12" t="str">
        <f aca="false">IF(A418="","",COUNTIF(B$2:B418,C418))</f>
        <v/>
      </c>
      <c r="E418" s="12" t="str">
        <f aca="false">IF(A418="","",SUM($D$2:D418))</f>
        <v/>
      </c>
      <c r="F418" s="1" t="str">
        <f aca="false">IF(A418="","",A418*(A418-1)/4)</f>
        <v/>
      </c>
      <c r="G418" s="1" t="str">
        <f aca="false">IF(A418="","",A418*(A418-1)*(2*$A418+5)/72)</f>
        <v/>
      </c>
      <c r="H418" s="1" t="str">
        <f aca="false">IF(A418="","",(E418-F418)/SQRT(G418))</f>
        <v/>
      </c>
      <c r="I418" s="12" t="str">
        <f aca="false">IF(A418="","",COUNTIF(B418:B1370,C418))</f>
        <v/>
      </c>
      <c r="J418" s="12" t="str">
        <f aca="false">IF(ISTEXT(I419),"",SUM(J419,I418))</f>
        <v/>
      </c>
      <c r="K418" s="1" t="str">
        <f aca="false">IF(A418="","",(n+1-A418)*(n-A418)/4)</f>
        <v/>
      </c>
      <c r="L418" s="1" t="str">
        <f aca="false">IF(A418="","",(n-A418+1)*(n-A418)*(2*(n-A418+1)+5)/72)</f>
        <v/>
      </c>
      <c r="M418" s="1" t="str">
        <f aca="false">IF(ISTEXT(L419),"",(K418-J418)/SQRT(L418))</f>
        <v/>
      </c>
    </row>
    <row r="419" customFormat="false" ht="15" hidden="false" customHeight="false" outlineLevel="0" collapsed="false">
      <c r="A419" s="0" t="str">
        <f aca="false">IF('Egilim Varmidir'!A419&lt;&gt;"",hesap!A418+1,"")</f>
        <v/>
      </c>
      <c r="B419" s="12" t="str">
        <f aca="false">IF(A419="","",RANK('Egilim Varmidir'!B419,'Egilim Varmidir'!B:B,1))</f>
        <v/>
      </c>
      <c r="C419" s="12" t="str">
        <f aca="false">IF(A419="","","&lt;"&amp;B419)</f>
        <v/>
      </c>
      <c r="D419" s="12" t="str">
        <f aca="false">IF(A419="","",COUNTIF(B$2:B419,C419))</f>
        <v/>
      </c>
      <c r="E419" s="12" t="str">
        <f aca="false">IF(A419="","",SUM($D$2:D419))</f>
        <v/>
      </c>
      <c r="F419" s="1" t="str">
        <f aca="false">IF(A419="","",A419*(A419-1)/4)</f>
        <v/>
      </c>
      <c r="G419" s="1" t="str">
        <f aca="false">IF(A419="","",A419*(A419-1)*(2*$A419+5)/72)</f>
        <v/>
      </c>
      <c r="H419" s="1" t="str">
        <f aca="false">IF(A419="","",(E419-F419)/SQRT(G419))</f>
        <v/>
      </c>
      <c r="I419" s="12" t="str">
        <f aca="false">IF(A419="","",COUNTIF(B419:B1371,C419))</f>
        <v/>
      </c>
      <c r="J419" s="12" t="str">
        <f aca="false">IF(ISTEXT(I420),"",SUM(J420,I419))</f>
        <v/>
      </c>
      <c r="K419" s="1" t="str">
        <f aca="false">IF(A419="","",(n+1-A419)*(n-A419)/4)</f>
        <v/>
      </c>
      <c r="L419" s="1" t="str">
        <f aca="false">IF(A419="","",(n-A419+1)*(n-A419)*(2*(n-A419+1)+5)/72)</f>
        <v/>
      </c>
      <c r="M419" s="1" t="str">
        <f aca="false">IF(ISTEXT(L420),"",(K419-J419)/SQRT(L419))</f>
        <v/>
      </c>
    </row>
    <row r="420" customFormat="false" ht="15" hidden="false" customHeight="false" outlineLevel="0" collapsed="false">
      <c r="A420" s="0" t="str">
        <f aca="false">IF('Egilim Varmidir'!A420&lt;&gt;"",hesap!A419+1,"")</f>
        <v/>
      </c>
      <c r="B420" s="12" t="str">
        <f aca="false">IF(A420="","",RANK('Egilim Varmidir'!B420,'Egilim Varmidir'!B:B,1))</f>
        <v/>
      </c>
      <c r="C420" s="12" t="str">
        <f aca="false">IF(A420="","","&lt;"&amp;B420)</f>
        <v/>
      </c>
      <c r="D420" s="12" t="str">
        <f aca="false">IF(A420="","",COUNTIF(B$2:B420,C420))</f>
        <v/>
      </c>
      <c r="E420" s="12" t="str">
        <f aca="false">IF(A420="","",SUM($D$2:D420))</f>
        <v/>
      </c>
      <c r="F420" s="1" t="str">
        <f aca="false">IF(A420="","",A420*(A420-1)/4)</f>
        <v/>
      </c>
      <c r="G420" s="1" t="str">
        <f aca="false">IF(A420="","",A420*(A420-1)*(2*$A420+5)/72)</f>
        <v/>
      </c>
      <c r="H420" s="1" t="str">
        <f aca="false">IF(A420="","",(E420-F420)/SQRT(G420))</f>
        <v/>
      </c>
      <c r="I420" s="12" t="str">
        <f aca="false">IF(A420="","",COUNTIF(B420:B1372,C420))</f>
        <v/>
      </c>
      <c r="J420" s="12" t="str">
        <f aca="false">IF(ISTEXT(I421),"",SUM(J421,I420))</f>
        <v/>
      </c>
      <c r="K420" s="1" t="str">
        <f aca="false">IF(A420="","",(n+1-A420)*(n-A420)/4)</f>
        <v/>
      </c>
      <c r="L420" s="1" t="str">
        <f aca="false">IF(A420="","",(n-A420+1)*(n-A420)*(2*(n-A420+1)+5)/72)</f>
        <v/>
      </c>
      <c r="M420" s="1" t="str">
        <f aca="false">IF(ISTEXT(L421),"",(K420-J420)/SQRT(L420))</f>
        <v/>
      </c>
    </row>
    <row r="421" customFormat="false" ht="15" hidden="false" customHeight="false" outlineLevel="0" collapsed="false">
      <c r="A421" s="0" t="str">
        <f aca="false">IF('Egilim Varmidir'!A421&lt;&gt;"",hesap!A420+1,"")</f>
        <v/>
      </c>
      <c r="B421" s="12" t="str">
        <f aca="false">IF(A421="","",RANK('Egilim Varmidir'!B421,'Egilim Varmidir'!B:B,1))</f>
        <v/>
      </c>
      <c r="C421" s="12" t="str">
        <f aca="false">IF(A421="","","&lt;"&amp;B421)</f>
        <v/>
      </c>
      <c r="D421" s="12" t="str">
        <f aca="false">IF(A421="","",COUNTIF(B$2:B421,C421))</f>
        <v/>
      </c>
      <c r="E421" s="12" t="str">
        <f aca="false">IF(A421="","",SUM($D$2:D421))</f>
        <v/>
      </c>
      <c r="F421" s="1" t="str">
        <f aca="false">IF(A421="","",A421*(A421-1)/4)</f>
        <v/>
      </c>
      <c r="G421" s="1" t="str">
        <f aca="false">IF(A421="","",A421*(A421-1)*(2*$A421+5)/72)</f>
        <v/>
      </c>
      <c r="H421" s="1" t="str">
        <f aca="false">IF(A421="","",(E421-F421)/SQRT(G421))</f>
        <v/>
      </c>
      <c r="I421" s="12" t="str">
        <f aca="false">IF(A421="","",COUNTIF(B421:B1373,C421))</f>
        <v/>
      </c>
      <c r="J421" s="12" t="str">
        <f aca="false">IF(ISTEXT(I422),"",SUM(J422,I421))</f>
        <v/>
      </c>
      <c r="K421" s="1" t="str">
        <f aca="false">IF(A421="","",(n+1-A421)*(n-A421)/4)</f>
        <v/>
      </c>
      <c r="L421" s="1" t="str">
        <f aca="false">IF(A421="","",(n-A421+1)*(n-A421)*(2*(n-A421+1)+5)/72)</f>
        <v/>
      </c>
      <c r="M421" s="1" t="str">
        <f aca="false">IF(ISTEXT(L422),"",(K421-J421)/SQRT(L421))</f>
        <v/>
      </c>
    </row>
    <row r="422" customFormat="false" ht="15" hidden="false" customHeight="false" outlineLevel="0" collapsed="false">
      <c r="A422" s="0" t="str">
        <f aca="false">IF('Egilim Varmidir'!A422&lt;&gt;"",hesap!A421+1,"")</f>
        <v/>
      </c>
      <c r="B422" s="12" t="str">
        <f aca="false">IF(A422="","",RANK('Egilim Varmidir'!B422,'Egilim Varmidir'!B:B,1))</f>
        <v/>
      </c>
      <c r="C422" s="12" t="str">
        <f aca="false">IF(A422="","","&lt;"&amp;B422)</f>
        <v/>
      </c>
      <c r="D422" s="12" t="str">
        <f aca="false">IF(A422="","",COUNTIF(B$2:B422,C422))</f>
        <v/>
      </c>
      <c r="E422" s="12" t="str">
        <f aca="false">IF(A422="","",SUM($D$2:D422))</f>
        <v/>
      </c>
      <c r="F422" s="1" t="str">
        <f aca="false">IF(A422="","",A422*(A422-1)/4)</f>
        <v/>
      </c>
      <c r="G422" s="1" t="str">
        <f aca="false">IF(A422="","",A422*(A422-1)*(2*$A422+5)/72)</f>
        <v/>
      </c>
      <c r="H422" s="1" t="str">
        <f aca="false">IF(A422="","",(E422-F422)/SQRT(G422))</f>
        <v/>
      </c>
      <c r="I422" s="12" t="str">
        <f aca="false">IF(A422="","",COUNTIF(B422:B1374,C422))</f>
        <v/>
      </c>
      <c r="J422" s="12" t="str">
        <f aca="false">IF(ISTEXT(I423),"",SUM(J423,I422))</f>
        <v/>
      </c>
      <c r="K422" s="1" t="str">
        <f aca="false">IF(A422="","",(n+1-A422)*(n-A422)/4)</f>
        <v/>
      </c>
      <c r="L422" s="1" t="str">
        <f aca="false">IF(A422="","",(n-A422+1)*(n-A422)*(2*(n-A422+1)+5)/72)</f>
        <v/>
      </c>
      <c r="M422" s="1" t="str">
        <f aca="false">IF(ISTEXT(L423),"",(K422-J422)/SQRT(L422))</f>
        <v/>
      </c>
    </row>
    <row r="423" customFormat="false" ht="15" hidden="false" customHeight="false" outlineLevel="0" collapsed="false">
      <c r="A423" s="0" t="str">
        <f aca="false">IF('Egilim Varmidir'!A423&lt;&gt;"",hesap!A422+1,"")</f>
        <v/>
      </c>
      <c r="B423" s="12" t="str">
        <f aca="false">IF(A423="","",RANK('Egilim Varmidir'!B423,'Egilim Varmidir'!B:B,1))</f>
        <v/>
      </c>
      <c r="C423" s="12" t="str">
        <f aca="false">IF(A423="","","&lt;"&amp;B423)</f>
        <v/>
      </c>
      <c r="D423" s="12" t="str">
        <f aca="false">IF(A423="","",COUNTIF(B$2:B423,C423))</f>
        <v/>
      </c>
      <c r="E423" s="12" t="str">
        <f aca="false">IF(A423="","",SUM($D$2:D423))</f>
        <v/>
      </c>
      <c r="F423" s="1" t="str">
        <f aca="false">IF(A423="","",A423*(A423-1)/4)</f>
        <v/>
      </c>
      <c r="G423" s="1" t="str">
        <f aca="false">IF(A423="","",A423*(A423-1)*(2*$A423+5)/72)</f>
        <v/>
      </c>
      <c r="H423" s="1" t="str">
        <f aca="false">IF(A423="","",(E423-F423)/SQRT(G423))</f>
        <v/>
      </c>
      <c r="I423" s="12" t="str">
        <f aca="false">IF(A423="","",COUNTIF(B423:B1375,C423))</f>
        <v/>
      </c>
      <c r="J423" s="12" t="str">
        <f aca="false">IF(ISTEXT(I424),"",SUM(J424,I423))</f>
        <v/>
      </c>
      <c r="K423" s="1" t="str">
        <f aca="false">IF(A423="","",(n+1-A423)*(n-A423)/4)</f>
        <v/>
      </c>
      <c r="L423" s="1" t="str">
        <f aca="false">IF(A423="","",(n-A423+1)*(n-A423)*(2*(n-A423+1)+5)/72)</f>
        <v/>
      </c>
      <c r="M423" s="1" t="str">
        <f aca="false">IF(ISTEXT(L424),"",(K423-J423)/SQRT(L423))</f>
        <v/>
      </c>
    </row>
    <row r="424" customFormat="false" ht="15" hidden="false" customHeight="false" outlineLevel="0" collapsed="false">
      <c r="A424" s="0" t="str">
        <f aca="false">IF('Egilim Varmidir'!A424&lt;&gt;"",hesap!A423+1,"")</f>
        <v/>
      </c>
      <c r="B424" s="12" t="str">
        <f aca="false">IF(A424="","",RANK('Egilim Varmidir'!B424,'Egilim Varmidir'!B:B,1))</f>
        <v/>
      </c>
      <c r="C424" s="12" t="str">
        <f aca="false">IF(A424="","","&lt;"&amp;B424)</f>
        <v/>
      </c>
      <c r="D424" s="12" t="str">
        <f aca="false">IF(A424="","",COUNTIF(B$2:B424,C424))</f>
        <v/>
      </c>
      <c r="E424" s="12" t="str">
        <f aca="false">IF(A424="","",SUM($D$2:D424))</f>
        <v/>
      </c>
      <c r="F424" s="1" t="str">
        <f aca="false">IF(A424="","",A424*(A424-1)/4)</f>
        <v/>
      </c>
      <c r="G424" s="1" t="str">
        <f aca="false">IF(A424="","",A424*(A424-1)*(2*$A424+5)/72)</f>
        <v/>
      </c>
      <c r="H424" s="1" t="str">
        <f aca="false">IF(A424="","",(E424-F424)/SQRT(G424))</f>
        <v/>
      </c>
      <c r="I424" s="12" t="str">
        <f aca="false">IF(A424="","",COUNTIF(B424:B1376,C424))</f>
        <v/>
      </c>
      <c r="J424" s="12" t="str">
        <f aca="false">IF(ISTEXT(I425),"",SUM(J425,I424))</f>
        <v/>
      </c>
      <c r="K424" s="1" t="str">
        <f aca="false">IF(A424="","",(n+1-A424)*(n-A424)/4)</f>
        <v/>
      </c>
      <c r="L424" s="1" t="str">
        <f aca="false">IF(A424="","",(n-A424+1)*(n-A424)*(2*(n-A424+1)+5)/72)</f>
        <v/>
      </c>
      <c r="M424" s="1" t="str">
        <f aca="false">IF(ISTEXT(L425),"",(K424-J424)/SQRT(L424))</f>
        <v/>
      </c>
    </row>
    <row r="425" customFormat="false" ht="15" hidden="false" customHeight="false" outlineLevel="0" collapsed="false">
      <c r="A425" s="0" t="str">
        <f aca="false">IF('Egilim Varmidir'!A425&lt;&gt;"",hesap!A424+1,"")</f>
        <v/>
      </c>
      <c r="B425" s="12" t="str">
        <f aca="false">IF(A425="","",RANK('Egilim Varmidir'!B425,'Egilim Varmidir'!B:B,1))</f>
        <v/>
      </c>
      <c r="C425" s="12" t="str">
        <f aca="false">IF(A425="","","&lt;"&amp;B425)</f>
        <v/>
      </c>
      <c r="D425" s="12" t="str">
        <f aca="false">IF(A425="","",COUNTIF(B$2:B425,C425))</f>
        <v/>
      </c>
      <c r="E425" s="12" t="str">
        <f aca="false">IF(A425="","",SUM($D$2:D425))</f>
        <v/>
      </c>
      <c r="F425" s="1" t="str">
        <f aca="false">IF(A425="","",A425*(A425-1)/4)</f>
        <v/>
      </c>
      <c r="G425" s="1" t="str">
        <f aca="false">IF(A425="","",A425*(A425-1)*(2*$A425+5)/72)</f>
        <v/>
      </c>
      <c r="H425" s="1" t="str">
        <f aca="false">IF(A425="","",(E425-F425)/SQRT(G425))</f>
        <v/>
      </c>
      <c r="I425" s="12" t="str">
        <f aca="false">IF(A425="","",COUNTIF(B425:B1377,C425))</f>
        <v/>
      </c>
      <c r="J425" s="12" t="str">
        <f aca="false">IF(ISTEXT(I426),"",SUM(J426,I425))</f>
        <v/>
      </c>
      <c r="K425" s="1" t="str">
        <f aca="false">IF(A425="","",(n+1-A425)*(n-A425)/4)</f>
        <v/>
      </c>
      <c r="L425" s="1" t="str">
        <f aca="false">IF(A425="","",(n-A425+1)*(n-A425)*(2*(n-A425+1)+5)/72)</f>
        <v/>
      </c>
      <c r="M425" s="1" t="str">
        <f aca="false">IF(ISTEXT(L426),"",(K425-J425)/SQRT(L425))</f>
        <v/>
      </c>
    </row>
    <row r="426" customFormat="false" ht="15" hidden="false" customHeight="false" outlineLevel="0" collapsed="false">
      <c r="A426" s="0" t="str">
        <f aca="false">IF('Egilim Varmidir'!A426&lt;&gt;"",hesap!A425+1,"")</f>
        <v/>
      </c>
      <c r="B426" s="12" t="str">
        <f aca="false">IF(A426="","",RANK('Egilim Varmidir'!B426,'Egilim Varmidir'!B:B,1))</f>
        <v/>
      </c>
      <c r="C426" s="12" t="str">
        <f aca="false">IF(A426="","","&lt;"&amp;B426)</f>
        <v/>
      </c>
      <c r="D426" s="12" t="str">
        <f aca="false">IF(A426="","",COUNTIF(B$2:B426,C426))</f>
        <v/>
      </c>
      <c r="E426" s="12" t="str">
        <f aca="false">IF(A426="","",SUM($D$2:D426))</f>
        <v/>
      </c>
      <c r="F426" s="1" t="str">
        <f aca="false">IF(A426="","",A426*(A426-1)/4)</f>
        <v/>
      </c>
      <c r="G426" s="1" t="str">
        <f aca="false">IF(A426="","",A426*(A426-1)*(2*$A426+5)/72)</f>
        <v/>
      </c>
      <c r="H426" s="1" t="str">
        <f aca="false">IF(A426="","",(E426-F426)/SQRT(G426))</f>
        <v/>
      </c>
      <c r="I426" s="12" t="str">
        <f aca="false">IF(A426="","",COUNTIF(B426:B1378,C426))</f>
        <v/>
      </c>
      <c r="J426" s="12" t="str">
        <f aca="false">IF(ISTEXT(I427),"",SUM(J427,I426))</f>
        <v/>
      </c>
      <c r="K426" s="1" t="str">
        <f aca="false">IF(A426="","",(n+1-A426)*(n-A426)/4)</f>
        <v/>
      </c>
      <c r="L426" s="1" t="str">
        <f aca="false">IF(A426="","",(n-A426+1)*(n-A426)*(2*(n-A426+1)+5)/72)</f>
        <v/>
      </c>
      <c r="M426" s="1" t="str">
        <f aca="false">IF(ISTEXT(L427),"",(K426-J426)/SQRT(L426))</f>
        <v/>
      </c>
    </row>
    <row r="427" customFormat="false" ht="15" hidden="false" customHeight="false" outlineLevel="0" collapsed="false">
      <c r="A427" s="0" t="str">
        <f aca="false">IF('Egilim Varmidir'!A427&lt;&gt;"",hesap!A426+1,"")</f>
        <v/>
      </c>
      <c r="B427" s="12" t="str">
        <f aca="false">IF(A427="","",RANK('Egilim Varmidir'!B427,'Egilim Varmidir'!B:B,1))</f>
        <v/>
      </c>
      <c r="C427" s="12" t="str">
        <f aca="false">IF(A427="","","&lt;"&amp;B427)</f>
        <v/>
      </c>
      <c r="D427" s="12" t="str">
        <f aca="false">IF(A427="","",COUNTIF(B$2:B427,C427))</f>
        <v/>
      </c>
      <c r="E427" s="12" t="str">
        <f aca="false">IF(A427="","",SUM($D$2:D427))</f>
        <v/>
      </c>
      <c r="F427" s="1" t="str">
        <f aca="false">IF(A427="","",A427*(A427-1)/4)</f>
        <v/>
      </c>
      <c r="G427" s="1" t="str">
        <f aca="false">IF(A427="","",A427*(A427-1)*(2*$A427+5)/72)</f>
        <v/>
      </c>
      <c r="H427" s="1" t="str">
        <f aca="false">IF(A427="","",(E427-F427)/SQRT(G427))</f>
        <v/>
      </c>
      <c r="I427" s="12" t="str">
        <f aca="false">IF(A427="","",COUNTIF(B427:B1379,C427))</f>
        <v/>
      </c>
      <c r="J427" s="12" t="str">
        <f aca="false">IF(ISTEXT(I428),"",SUM(J428,I427))</f>
        <v/>
      </c>
      <c r="K427" s="1" t="str">
        <f aca="false">IF(A427="","",(n+1-A427)*(n-A427)/4)</f>
        <v/>
      </c>
      <c r="L427" s="1" t="str">
        <f aca="false">IF(A427="","",(n-A427+1)*(n-A427)*(2*(n-A427+1)+5)/72)</f>
        <v/>
      </c>
      <c r="M427" s="1" t="str">
        <f aca="false">IF(ISTEXT(L428),"",(K427-J427)/SQRT(L427))</f>
        <v/>
      </c>
    </row>
    <row r="428" customFormat="false" ht="15" hidden="false" customHeight="false" outlineLevel="0" collapsed="false">
      <c r="A428" s="0" t="str">
        <f aca="false">IF('Egilim Varmidir'!A428&lt;&gt;"",hesap!A427+1,"")</f>
        <v/>
      </c>
      <c r="B428" s="12" t="str">
        <f aca="false">IF(A428="","",RANK('Egilim Varmidir'!B428,'Egilim Varmidir'!B:B,1))</f>
        <v/>
      </c>
      <c r="C428" s="12" t="str">
        <f aca="false">IF(A428="","","&lt;"&amp;B428)</f>
        <v/>
      </c>
      <c r="D428" s="12" t="str">
        <f aca="false">IF(A428="","",COUNTIF(B$2:B428,C428))</f>
        <v/>
      </c>
      <c r="E428" s="12" t="str">
        <f aca="false">IF(A428="","",SUM($D$2:D428))</f>
        <v/>
      </c>
      <c r="F428" s="1" t="str">
        <f aca="false">IF(A428="","",A428*(A428-1)/4)</f>
        <v/>
      </c>
      <c r="G428" s="1" t="str">
        <f aca="false">IF(A428="","",A428*(A428-1)*(2*$A428+5)/72)</f>
        <v/>
      </c>
      <c r="H428" s="1" t="str">
        <f aca="false">IF(A428="","",(E428-F428)/SQRT(G428))</f>
        <v/>
      </c>
      <c r="I428" s="12" t="str">
        <f aca="false">IF(A428="","",COUNTIF(B428:B1380,C428))</f>
        <v/>
      </c>
      <c r="J428" s="12" t="str">
        <f aca="false">IF(ISTEXT(I429),"",SUM(J429,I428))</f>
        <v/>
      </c>
      <c r="K428" s="1" t="str">
        <f aca="false">IF(A428="","",(n+1-A428)*(n-A428)/4)</f>
        <v/>
      </c>
      <c r="L428" s="1" t="str">
        <f aca="false">IF(A428="","",(n-A428+1)*(n-A428)*(2*(n-A428+1)+5)/72)</f>
        <v/>
      </c>
      <c r="M428" s="1" t="str">
        <f aca="false">IF(ISTEXT(L429),"",(K428-J428)/SQRT(L428))</f>
        <v/>
      </c>
    </row>
    <row r="429" customFormat="false" ht="15" hidden="false" customHeight="false" outlineLevel="0" collapsed="false">
      <c r="A429" s="0" t="str">
        <f aca="false">IF('Egilim Varmidir'!A429&lt;&gt;"",hesap!A428+1,"")</f>
        <v/>
      </c>
      <c r="B429" s="12" t="str">
        <f aca="false">IF(A429="","",RANK('Egilim Varmidir'!B429,'Egilim Varmidir'!B:B,1))</f>
        <v/>
      </c>
      <c r="C429" s="12" t="str">
        <f aca="false">IF(A429="","","&lt;"&amp;B429)</f>
        <v/>
      </c>
      <c r="D429" s="12" t="str">
        <f aca="false">IF(A429="","",COUNTIF(B$2:B429,C429))</f>
        <v/>
      </c>
      <c r="E429" s="12" t="str">
        <f aca="false">IF(A429="","",SUM($D$2:D429))</f>
        <v/>
      </c>
      <c r="F429" s="1" t="str">
        <f aca="false">IF(A429="","",A429*(A429-1)/4)</f>
        <v/>
      </c>
      <c r="G429" s="1" t="str">
        <f aca="false">IF(A429="","",A429*(A429-1)*(2*$A429+5)/72)</f>
        <v/>
      </c>
      <c r="H429" s="1" t="str">
        <f aca="false">IF(A429="","",(E429-F429)/SQRT(G429))</f>
        <v/>
      </c>
      <c r="I429" s="12" t="str">
        <f aca="false">IF(A429="","",COUNTIF(B429:B1381,C429))</f>
        <v/>
      </c>
      <c r="J429" s="12" t="str">
        <f aca="false">IF(ISTEXT(I430),"",SUM(J430,I429))</f>
        <v/>
      </c>
      <c r="K429" s="1" t="str">
        <f aca="false">IF(A429="","",(n+1-A429)*(n-A429)/4)</f>
        <v/>
      </c>
      <c r="L429" s="1" t="str">
        <f aca="false">IF(A429="","",(n-A429+1)*(n-A429)*(2*(n-A429+1)+5)/72)</f>
        <v/>
      </c>
      <c r="M429" s="1" t="str">
        <f aca="false">IF(ISTEXT(L430),"",(K429-J429)/SQRT(L429))</f>
        <v/>
      </c>
    </row>
    <row r="430" customFormat="false" ht="15" hidden="false" customHeight="false" outlineLevel="0" collapsed="false">
      <c r="A430" s="0" t="str">
        <f aca="false">IF('Egilim Varmidir'!A430&lt;&gt;"",hesap!A429+1,"")</f>
        <v/>
      </c>
      <c r="B430" s="12" t="str">
        <f aca="false">IF(A430="","",RANK('Egilim Varmidir'!B430,'Egilim Varmidir'!B:B,1))</f>
        <v/>
      </c>
      <c r="C430" s="12" t="str">
        <f aca="false">IF(A430="","","&lt;"&amp;B430)</f>
        <v/>
      </c>
      <c r="D430" s="12" t="str">
        <f aca="false">IF(A430="","",COUNTIF(B$2:B430,C430))</f>
        <v/>
      </c>
      <c r="E430" s="12" t="str">
        <f aca="false">IF(A430="","",SUM($D$2:D430))</f>
        <v/>
      </c>
      <c r="F430" s="1" t="str">
        <f aca="false">IF(A430="","",A430*(A430-1)/4)</f>
        <v/>
      </c>
      <c r="G430" s="1" t="str">
        <f aca="false">IF(A430="","",A430*(A430-1)*(2*$A430+5)/72)</f>
        <v/>
      </c>
      <c r="H430" s="1" t="str">
        <f aca="false">IF(A430="","",(E430-F430)/SQRT(G430))</f>
        <v/>
      </c>
      <c r="I430" s="12" t="str">
        <f aca="false">IF(A430="","",COUNTIF(B430:B1382,C430))</f>
        <v/>
      </c>
      <c r="J430" s="12" t="str">
        <f aca="false">IF(ISTEXT(I431),"",SUM(J431,I430))</f>
        <v/>
      </c>
      <c r="K430" s="1" t="str">
        <f aca="false">IF(A430="","",(n+1-A430)*(n-A430)/4)</f>
        <v/>
      </c>
      <c r="L430" s="1" t="str">
        <f aca="false">IF(A430="","",(n-A430+1)*(n-A430)*(2*(n-A430+1)+5)/72)</f>
        <v/>
      </c>
      <c r="M430" s="1" t="str">
        <f aca="false">IF(ISTEXT(L431),"",(K430-J430)/SQRT(L430))</f>
        <v/>
      </c>
    </row>
    <row r="431" customFormat="false" ht="15" hidden="false" customHeight="false" outlineLevel="0" collapsed="false">
      <c r="A431" s="0" t="str">
        <f aca="false">IF('Egilim Varmidir'!A431&lt;&gt;"",hesap!A430+1,"")</f>
        <v/>
      </c>
      <c r="B431" s="12" t="str">
        <f aca="false">IF(A431="","",RANK('Egilim Varmidir'!B431,'Egilim Varmidir'!B:B,1))</f>
        <v/>
      </c>
      <c r="C431" s="12" t="str">
        <f aca="false">IF(A431="","","&lt;"&amp;B431)</f>
        <v/>
      </c>
      <c r="D431" s="12" t="str">
        <f aca="false">IF(A431="","",COUNTIF(B$2:B431,C431))</f>
        <v/>
      </c>
      <c r="E431" s="12" t="str">
        <f aca="false">IF(A431="","",SUM($D$2:D431))</f>
        <v/>
      </c>
      <c r="F431" s="1" t="str">
        <f aca="false">IF(A431="","",A431*(A431-1)/4)</f>
        <v/>
      </c>
      <c r="G431" s="1" t="str">
        <f aca="false">IF(A431="","",A431*(A431-1)*(2*$A431+5)/72)</f>
        <v/>
      </c>
      <c r="H431" s="1" t="str">
        <f aca="false">IF(A431="","",(E431-F431)/SQRT(G431))</f>
        <v/>
      </c>
      <c r="I431" s="12" t="str">
        <f aca="false">IF(A431="","",COUNTIF(B431:B1383,C431))</f>
        <v/>
      </c>
      <c r="J431" s="12" t="str">
        <f aca="false">IF(ISTEXT(I432),"",SUM(J432,I431))</f>
        <v/>
      </c>
      <c r="K431" s="1" t="str">
        <f aca="false">IF(A431="","",(n+1-A431)*(n-A431)/4)</f>
        <v/>
      </c>
      <c r="L431" s="1" t="str">
        <f aca="false">IF(A431="","",(n-A431+1)*(n-A431)*(2*(n-A431+1)+5)/72)</f>
        <v/>
      </c>
      <c r="M431" s="1" t="str">
        <f aca="false">IF(ISTEXT(L432),"",(K431-J431)/SQRT(L431))</f>
        <v/>
      </c>
    </row>
    <row r="432" customFormat="false" ht="15" hidden="false" customHeight="false" outlineLevel="0" collapsed="false">
      <c r="A432" s="0" t="str">
        <f aca="false">IF('Egilim Varmidir'!A432&lt;&gt;"",hesap!A431+1,"")</f>
        <v/>
      </c>
      <c r="B432" s="12" t="str">
        <f aca="false">IF(A432="","",RANK('Egilim Varmidir'!B432,'Egilim Varmidir'!B:B,1))</f>
        <v/>
      </c>
      <c r="C432" s="12" t="str">
        <f aca="false">IF(A432="","","&lt;"&amp;B432)</f>
        <v/>
      </c>
      <c r="D432" s="12" t="str">
        <f aca="false">IF(A432="","",COUNTIF(B$2:B432,C432))</f>
        <v/>
      </c>
      <c r="E432" s="12" t="str">
        <f aca="false">IF(A432="","",SUM($D$2:D432))</f>
        <v/>
      </c>
      <c r="F432" s="1" t="str">
        <f aca="false">IF(A432="","",A432*(A432-1)/4)</f>
        <v/>
      </c>
      <c r="G432" s="1" t="str">
        <f aca="false">IF(A432="","",A432*(A432-1)*(2*$A432+5)/72)</f>
        <v/>
      </c>
      <c r="H432" s="1" t="str">
        <f aca="false">IF(A432="","",(E432-F432)/SQRT(G432))</f>
        <v/>
      </c>
      <c r="I432" s="12" t="str">
        <f aca="false">IF(A432="","",COUNTIF(B432:B1384,C432))</f>
        <v/>
      </c>
      <c r="J432" s="12" t="str">
        <f aca="false">IF(ISTEXT(I433),"",SUM(J433,I432))</f>
        <v/>
      </c>
      <c r="K432" s="1" t="str">
        <f aca="false">IF(A432="","",(n+1-A432)*(n-A432)/4)</f>
        <v/>
      </c>
      <c r="L432" s="1" t="str">
        <f aca="false">IF(A432="","",(n-A432+1)*(n-A432)*(2*(n-A432+1)+5)/72)</f>
        <v/>
      </c>
      <c r="M432" s="1" t="str">
        <f aca="false">IF(ISTEXT(L433),"",(K432-J432)/SQRT(L432))</f>
        <v/>
      </c>
    </row>
    <row r="433" customFormat="false" ht="15" hidden="false" customHeight="false" outlineLevel="0" collapsed="false">
      <c r="A433" s="0" t="str">
        <f aca="false">IF('Egilim Varmidir'!A433&lt;&gt;"",hesap!A432+1,"")</f>
        <v/>
      </c>
      <c r="B433" s="12" t="str">
        <f aca="false">IF(A433="","",RANK('Egilim Varmidir'!B433,'Egilim Varmidir'!B:B,1))</f>
        <v/>
      </c>
      <c r="C433" s="12" t="str">
        <f aca="false">IF(A433="","","&lt;"&amp;B433)</f>
        <v/>
      </c>
      <c r="D433" s="12" t="str">
        <f aca="false">IF(A433="","",COUNTIF(B$2:B433,C433))</f>
        <v/>
      </c>
      <c r="E433" s="12" t="str">
        <f aca="false">IF(A433="","",SUM($D$2:D433))</f>
        <v/>
      </c>
      <c r="F433" s="1" t="str">
        <f aca="false">IF(A433="","",A433*(A433-1)/4)</f>
        <v/>
      </c>
      <c r="G433" s="1" t="str">
        <f aca="false">IF(A433="","",A433*(A433-1)*(2*$A433+5)/72)</f>
        <v/>
      </c>
      <c r="H433" s="1" t="str">
        <f aca="false">IF(A433="","",(E433-F433)/SQRT(G433))</f>
        <v/>
      </c>
      <c r="I433" s="12" t="str">
        <f aca="false">IF(A433="","",COUNTIF(B433:B1385,C433))</f>
        <v/>
      </c>
      <c r="J433" s="12" t="str">
        <f aca="false">IF(ISTEXT(I434),"",SUM(J434,I433))</f>
        <v/>
      </c>
      <c r="K433" s="1" t="str">
        <f aca="false">IF(A433="","",(n+1-A433)*(n-A433)/4)</f>
        <v/>
      </c>
      <c r="L433" s="1" t="str">
        <f aca="false">IF(A433="","",(n-A433+1)*(n-A433)*(2*(n-A433+1)+5)/72)</f>
        <v/>
      </c>
      <c r="M433" s="1" t="str">
        <f aca="false">IF(ISTEXT(L434),"",(K433-J433)/SQRT(L433))</f>
        <v/>
      </c>
    </row>
    <row r="434" customFormat="false" ht="15" hidden="false" customHeight="false" outlineLevel="0" collapsed="false">
      <c r="A434" s="0" t="str">
        <f aca="false">IF('Egilim Varmidir'!A434&lt;&gt;"",hesap!A433+1,"")</f>
        <v/>
      </c>
      <c r="B434" s="12" t="str">
        <f aca="false">IF(A434="","",RANK('Egilim Varmidir'!B434,'Egilim Varmidir'!B:B,1))</f>
        <v/>
      </c>
      <c r="C434" s="12" t="str">
        <f aca="false">IF(A434="","","&lt;"&amp;B434)</f>
        <v/>
      </c>
      <c r="D434" s="12" t="str">
        <f aca="false">IF(A434="","",COUNTIF(B$2:B434,C434))</f>
        <v/>
      </c>
      <c r="E434" s="12" t="str">
        <f aca="false">IF(A434="","",SUM($D$2:D434))</f>
        <v/>
      </c>
      <c r="F434" s="1" t="str">
        <f aca="false">IF(A434="","",A434*(A434-1)/4)</f>
        <v/>
      </c>
      <c r="G434" s="1" t="str">
        <f aca="false">IF(A434="","",A434*(A434-1)*(2*$A434+5)/72)</f>
        <v/>
      </c>
      <c r="H434" s="1" t="str">
        <f aca="false">IF(A434="","",(E434-F434)/SQRT(G434))</f>
        <v/>
      </c>
      <c r="I434" s="12" t="str">
        <f aca="false">IF(A434="","",COUNTIF(B434:B1386,C434))</f>
        <v/>
      </c>
      <c r="J434" s="12" t="str">
        <f aca="false">IF(ISTEXT(I435),"",SUM(J435,I434))</f>
        <v/>
      </c>
      <c r="K434" s="1" t="str">
        <f aca="false">IF(A434="","",(n+1-A434)*(n-A434)/4)</f>
        <v/>
      </c>
      <c r="L434" s="1" t="str">
        <f aca="false">IF(A434="","",(n-A434+1)*(n-A434)*(2*(n-A434+1)+5)/72)</f>
        <v/>
      </c>
      <c r="M434" s="1" t="str">
        <f aca="false">IF(ISTEXT(L435),"",(K434-J434)/SQRT(L434))</f>
        <v/>
      </c>
    </row>
    <row r="435" customFormat="false" ht="15" hidden="false" customHeight="false" outlineLevel="0" collapsed="false">
      <c r="A435" s="0" t="str">
        <f aca="false">IF('Egilim Varmidir'!A435&lt;&gt;"",hesap!A434+1,"")</f>
        <v/>
      </c>
      <c r="B435" s="12" t="str">
        <f aca="false">IF(A435="","",RANK('Egilim Varmidir'!B435,'Egilim Varmidir'!B:B,1))</f>
        <v/>
      </c>
      <c r="C435" s="12" t="str">
        <f aca="false">IF(A435="","","&lt;"&amp;B435)</f>
        <v/>
      </c>
      <c r="D435" s="12" t="str">
        <f aca="false">IF(A435="","",COUNTIF(B$2:B435,C435))</f>
        <v/>
      </c>
      <c r="E435" s="12" t="str">
        <f aca="false">IF(A435="","",SUM($D$2:D435))</f>
        <v/>
      </c>
      <c r="F435" s="1" t="str">
        <f aca="false">IF(A435="","",A435*(A435-1)/4)</f>
        <v/>
      </c>
      <c r="G435" s="1" t="str">
        <f aca="false">IF(A435="","",A435*(A435-1)*(2*$A435+5)/72)</f>
        <v/>
      </c>
      <c r="H435" s="1" t="str">
        <f aca="false">IF(A435="","",(E435-F435)/SQRT(G435))</f>
        <v/>
      </c>
      <c r="I435" s="12" t="str">
        <f aca="false">IF(A435="","",COUNTIF(B435:B1387,C435))</f>
        <v/>
      </c>
      <c r="J435" s="12" t="str">
        <f aca="false">IF(ISTEXT(I436),"",SUM(J436,I435))</f>
        <v/>
      </c>
      <c r="K435" s="1" t="str">
        <f aca="false">IF(A435="","",(n+1-A435)*(n-A435)/4)</f>
        <v/>
      </c>
      <c r="L435" s="1" t="str">
        <f aca="false">IF(A435="","",(n-A435+1)*(n-A435)*(2*(n-A435+1)+5)/72)</f>
        <v/>
      </c>
      <c r="M435" s="1" t="str">
        <f aca="false">IF(ISTEXT(L436),"",(K435-J435)/SQRT(L435))</f>
        <v/>
      </c>
    </row>
    <row r="436" customFormat="false" ht="15" hidden="false" customHeight="false" outlineLevel="0" collapsed="false">
      <c r="A436" s="0" t="str">
        <f aca="false">IF('Egilim Varmidir'!A436&lt;&gt;"",hesap!A435+1,"")</f>
        <v/>
      </c>
      <c r="B436" s="12" t="str">
        <f aca="false">IF(A436="","",RANK('Egilim Varmidir'!B436,'Egilim Varmidir'!B:B,1))</f>
        <v/>
      </c>
      <c r="C436" s="12" t="str">
        <f aca="false">IF(A436="","","&lt;"&amp;B436)</f>
        <v/>
      </c>
      <c r="D436" s="12" t="str">
        <f aca="false">IF(A436="","",COUNTIF(B$2:B436,C436))</f>
        <v/>
      </c>
      <c r="E436" s="12" t="str">
        <f aca="false">IF(A436="","",SUM($D$2:D436))</f>
        <v/>
      </c>
      <c r="F436" s="1" t="str">
        <f aca="false">IF(A436="","",A436*(A436-1)/4)</f>
        <v/>
      </c>
      <c r="G436" s="1" t="str">
        <f aca="false">IF(A436="","",A436*(A436-1)*(2*$A436+5)/72)</f>
        <v/>
      </c>
      <c r="H436" s="1" t="str">
        <f aca="false">IF(A436="","",(E436-F436)/SQRT(G436))</f>
        <v/>
      </c>
      <c r="I436" s="12" t="str">
        <f aca="false">IF(A436="","",COUNTIF(B436:B1388,C436))</f>
        <v/>
      </c>
      <c r="J436" s="12" t="str">
        <f aca="false">IF(ISTEXT(I437),"",SUM(J437,I436))</f>
        <v/>
      </c>
      <c r="K436" s="1" t="str">
        <f aca="false">IF(A436="","",(n+1-A436)*(n-A436)/4)</f>
        <v/>
      </c>
      <c r="L436" s="1" t="str">
        <f aca="false">IF(A436="","",(n-A436+1)*(n-A436)*(2*(n-A436+1)+5)/72)</f>
        <v/>
      </c>
      <c r="M436" s="1" t="str">
        <f aca="false">IF(ISTEXT(L437),"",(K436-J436)/SQRT(L436))</f>
        <v/>
      </c>
    </row>
    <row r="437" customFormat="false" ht="15" hidden="false" customHeight="false" outlineLevel="0" collapsed="false">
      <c r="A437" s="0" t="str">
        <f aca="false">IF('Egilim Varmidir'!A437&lt;&gt;"",hesap!A436+1,"")</f>
        <v/>
      </c>
      <c r="B437" s="12" t="str">
        <f aca="false">IF(A437="","",RANK('Egilim Varmidir'!B437,'Egilim Varmidir'!B:B,1))</f>
        <v/>
      </c>
      <c r="C437" s="12" t="str">
        <f aca="false">IF(A437="","","&lt;"&amp;B437)</f>
        <v/>
      </c>
      <c r="D437" s="12" t="str">
        <f aca="false">IF(A437="","",COUNTIF(B$2:B437,C437))</f>
        <v/>
      </c>
      <c r="E437" s="12" t="str">
        <f aca="false">IF(A437="","",SUM($D$2:D437))</f>
        <v/>
      </c>
      <c r="F437" s="1" t="str">
        <f aca="false">IF(A437="","",A437*(A437-1)/4)</f>
        <v/>
      </c>
      <c r="G437" s="1" t="str">
        <f aca="false">IF(A437="","",A437*(A437-1)*(2*$A437+5)/72)</f>
        <v/>
      </c>
      <c r="H437" s="1" t="str">
        <f aca="false">IF(A437="","",(E437-F437)/SQRT(G437))</f>
        <v/>
      </c>
      <c r="I437" s="12" t="str">
        <f aca="false">IF(A437="","",COUNTIF(B437:B1389,C437))</f>
        <v/>
      </c>
      <c r="J437" s="12" t="str">
        <f aca="false">IF(ISTEXT(I438),"",SUM(J438,I437))</f>
        <v/>
      </c>
      <c r="K437" s="1" t="str">
        <f aca="false">IF(A437="","",(n+1-A437)*(n-A437)/4)</f>
        <v/>
      </c>
      <c r="L437" s="1" t="str">
        <f aca="false">IF(A437="","",(n-A437+1)*(n-A437)*(2*(n-A437+1)+5)/72)</f>
        <v/>
      </c>
      <c r="M437" s="1" t="str">
        <f aca="false">IF(ISTEXT(L438),"",(K437-J437)/SQRT(L437))</f>
        <v/>
      </c>
    </row>
    <row r="438" customFormat="false" ht="15" hidden="false" customHeight="false" outlineLevel="0" collapsed="false">
      <c r="A438" s="0" t="str">
        <f aca="false">IF('Egilim Varmidir'!A438&lt;&gt;"",hesap!A437+1,"")</f>
        <v/>
      </c>
      <c r="B438" s="12" t="str">
        <f aca="false">IF(A438="","",RANK('Egilim Varmidir'!B438,'Egilim Varmidir'!B:B,1))</f>
        <v/>
      </c>
      <c r="C438" s="12" t="str">
        <f aca="false">IF(A438="","","&lt;"&amp;B438)</f>
        <v/>
      </c>
      <c r="D438" s="12" t="str">
        <f aca="false">IF(A438="","",COUNTIF(B$2:B438,C438))</f>
        <v/>
      </c>
      <c r="E438" s="12" t="str">
        <f aca="false">IF(A438="","",SUM($D$2:D438))</f>
        <v/>
      </c>
      <c r="F438" s="1" t="str">
        <f aca="false">IF(A438="","",A438*(A438-1)/4)</f>
        <v/>
      </c>
      <c r="G438" s="1" t="str">
        <f aca="false">IF(A438="","",A438*(A438-1)*(2*$A438+5)/72)</f>
        <v/>
      </c>
      <c r="H438" s="1" t="str">
        <f aca="false">IF(A438="","",(E438-F438)/SQRT(G438))</f>
        <v/>
      </c>
      <c r="I438" s="12" t="str">
        <f aca="false">IF(A438="","",COUNTIF(B438:B1390,C438))</f>
        <v/>
      </c>
      <c r="J438" s="12" t="str">
        <f aca="false">IF(ISTEXT(I439),"",SUM(J439,I438))</f>
        <v/>
      </c>
      <c r="K438" s="1" t="str">
        <f aca="false">IF(A438="","",(n+1-A438)*(n-A438)/4)</f>
        <v/>
      </c>
      <c r="L438" s="1" t="str">
        <f aca="false">IF(A438="","",(n-A438+1)*(n-A438)*(2*(n-A438+1)+5)/72)</f>
        <v/>
      </c>
      <c r="M438" s="1" t="str">
        <f aca="false">IF(ISTEXT(L439),"",(K438-J438)/SQRT(L438))</f>
        <v/>
      </c>
    </row>
    <row r="439" customFormat="false" ht="15" hidden="false" customHeight="false" outlineLevel="0" collapsed="false">
      <c r="A439" s="0" t="str">
        <f aca="false">IF('Egilim Varmidir'!A439&lt;&gt;"",hesap!A438+1,"")</f>
        <v/>
      </c>
      <c r="B439" s="12" t="str">
        <f aca="false">IF(A439="","",RANK('Egilim Varmidir'!B439,'Egilim Varmidir'!B:B,1))</f>
        <v/>
      </c>
      <c r="C439" s="12" t="str">
        <f aca="false">IF(A439="","","&lt;"&amp;B439)</f>
        <v/>
      </c>
      <c r="D439" s="12" t="str">
        <f aca="false">IF(A439="","",COUNTIF(B$2:B439,C439))</f>
        <v/>
      </c>
      <c r="E439" s="12" t="str">
        <f aca="false">IF(A439="","",SUM($D$2:D439))</f>
        <v/>
      </c>
      <c r="F439" s="1" t="str">
        <f aca="false">IF(A439="","",A439*(A439-1)/4)</f>
        <v/>
      </c>
      <c r="G439" s="1" t="str">
        <f aca="false">IF(A439="","",A439*(A439-1)*(2*$A439+5)/72)</f>
        <v/>
      </c>
      <c r="H439" s="1" t="str">
        <f aca="false">IF(A439="","",(E439-F439)/SQRT(G439))</f>
        <v/>
      </c>
      <c r="I439" s="12" t="str">
        <f aca="false">IF(A439="","",COUNTIF(B439:B1391,C439))</f>
        <v/>
      </c>
      <c r="J439" s="12" t="str">
        <f aca="false">IF(ISTEXT(I440),"",SUM(J440,I439))</f>
        <v/>
      </c>
      <c r="K439" s="1" t="str">
        <f aca="false">IF(A439="","",(n+1-A439)*(n-A439)/4)</f>
        <v/>
      </c>
      <c r="L439" s="1" t="str">
        <f aca="false">IF(A439="","",(n-A439+1)*(n-A439)*(2*(n-A439+1)+5)/72)</f>
        <v/>
      </c>
      <c r="M439" s="1" t="str">
        <f aca="false">IF(ISTEXT(L440),"",(K439-J439)/SQRT(L439))</f>
        <v/>
      </c>
    </row>
    <row r="440" customFormat="false" ht="15" hidden="false" customHeight="false" outlineLevel="0" collapsed="false">
      <c r="A440" s="0" t="str">
        <f aca="false">IF('Egilim Varmidir'!A440&lt;&gt;"",hesap!A439+1,"")</f>
        <v/>
      </c>
      <c r="B440" s="12" t="str">
        <f aca="false">IF(A440="","",RANK('Egilim Varmidir'!B440,'Egilim Varmidir'!B:B,1))</f>
        <v/>
      </c>
      <c r="C440" s="12" t="str">
        <f aca="false">IF(A440="","","&lt;"&amp;B440)</f>
        <v/>
      </c>
      <c r="D440" s="12" t="str">
        <f aca="false">IF(A440="","",COUNTIF(B$2:B440,C440))</f>
        <v/>
      </c>
      <c r="E440" s="12" t="str">
        <f aca="false">IF(A440="","",SUM($D$2:D440))</f>
        <v/>
      </c>
      <c r="F440" s="1" t="str">
        <f aca="false">IF(A440="","",A440*(A440-1)/4)</f>
        <v/>
      </c>
      <c r="G440" s="1" t="str">
        <f aca="false">IF(A440="","",A440*(A440-1)*(2*$A440+5)/72)</f>
        <v/>
      </c>
      <c r="H440" s="1" t="str">
        <f aca="false">IF(A440="","",(E440-F440)/SQRT(G440))</f>
        <v/>
      </c>
      <c r="I440" s="12" t="str">
        <f aca="false">IF(A440="","",COUNTIF(B440:B1392,C440))</f>
        <v/>
      </c>
      <c r="J440" s="12" t="str">
        <f aca="false">IF(ISTEXT(I441),"",SUM(J441,I440))</f>
        <v/>
      </c>
      <c r="K440" s="1" t="str">
        <f aca="false">IF(A440="","",(n+1-A440)*(n-A440)/4)</f>
        <v/>
      </c>
      <c r="L440" s="1" t="str">
        <f aca="false">IF(A440="","",(n-A440+1)*(n-A440)*(2*(n-A440+1)+5)/72)</f>
        <v/>
      </c>
      <c r="M440" s="1" t="str">
        <f aca="false">IF(ISTEXT(L441),"",(K440-J440)/SQRT(L440))</f>
        <v/>
      </c>
    </row>
    <row r="441" customFormat="false" ht="15" hidden="false" customHeight="false" outlineLevel="0" collapsed="false">
      <c r="A441" s="0" t="str">
        <f aca="false">IF('Egilim Varmidir'!A441&lt;&gt;"",hesap!A440+1,"")</f>
        <v/>
      </c>
      <c r="B441" s="12" t="str">
        <f aca="false">IF(A441="","",RANK('Egilim Varmidir'!B441,'Egilim Varmidir'!B:B,1))</f>
        <v/>
      </c>
      <c r="C441" s="12" t="str">
        <f aca="false">IF(A441="","","&lt;"&amp;B441)</f>
        <v/>
      </c>
      <c r="D441" s="12" t="str">
        <f aca="false">IF(A441="","",COUNTIF(B$2:B441,C441))</f>
        <v/>
      </c>
      <c r="E441" s="12" t="str">
        <f aca="false">IF(A441="","",SUM($D$2:D441))</f>
        <v/>
      </c>
      <c r="F441" s="1" t="str">
        <f aca="false">IF(A441="","",A441*(A441-1)/4)</f>
        <v/>
      </c>
      <c r="G441" s="1" t="str">
        <f aca="false">IF(A441="","",A441*(A441-1)*(2*$A441+5)/72)</f>
        <v/>
      </c>
      <c r="H441" s="1" t="str">
        <f aca="false">IF(A441="","",(E441-F441)/SQRT(G441))</f>
        <v/>
      </c>
      <c r="I441" s="12" t="str">
        <f aca="false">IF(A441="","",COUNTIF(B441:B1393,C441))</f>
        <v/>
      </c>
      <c r="J441" s="12" t="str">
        <f aca="false">IF(ISTEXT(I442),"",SUM(J442,I441))</f>
        <v/>
      </c>
      <c r="K441" s="1" t="str">
        <f aca="false">IF(A441="","",(n+1-A441)*(n-A441)/4)</f>
        <v/>
      </c>
      <c r="L441" s="1" t="str">
        <f aca="false">IF(A441="","",(n-A441+1)*(n-A441)*(2*(n-A441+1)+5)/72)</f>
        <v/>
      </c>
      <c r="M441" s="1" t="str">
        <f aca="false">IF(ISTEXT(L442),"",(K441-J441)/SQRT(L441))</f>
        <v/>
      </c>
    </row>
    <row r="442" customFormat="false" ht="15" hidden="false" customHeight="false" outlineLevel="0" collapsed="false">
      <c r="A442" s="0" t="str">
        <f aca="false">IF('Egilim Varmidir'!A442&lt;&gt;"",hesap!A441+1,"")</f>
        <v/>
      </c>
      <c r="B442" s="12" t="str">
        <f aca="false">IF(A442="","",RANK('Egilim Varmidir'!B442,'Egilim Varmidir'!B:B,1))</f>
        <v/>
      </c>
      <c r="C442" s="12" t="str">
        <f aca="false">IF(A442="","","&lt;"&amp;B442)</f>
        <v/>
      </c>
      <c r="D442" s="12" t="str">
        <f aca="false">IF(A442="","",COUNTIF(B$2:B442,C442))</f>
        <v/>
      </c>
      <c r="E442" s="12" t="str">
        <f aca="false">IF(A442="","",SUM($D$2:D442))</f>
        <v/>
      </c>
      <c r="F442" s="1" t="str">
        <f aca="false">IF(A442="","",A442*(A442-1)/4)</f>
        <v/>
      </c>
      <c r="G442" s="1" t="str">
        <f aca="false">IF(A442="","",A442*(A442-1)*(2*$A442+5)/72)</f>
        <v/>
      </c>
      <c r="H442" s="1" t="str">
        <f aca="false">IF(A442="","",(E442-F442)/SQRT(G442))</f>
        <v/>
      </c>
      <c r="I442" s="12" t="str">
        <f aca="false">IF(A442="","",COUNTIF(B442:B1394,C442))</f>
        <v/>
      </c>
      <c r="J442" s="12" t="str">
        <f aca="false">IF(ISTEXT(I443),"",SUM(J443,I442))</f>
        <v/>
      </c>
      <c r="K442" s="1" t="str">
        <f aca="false">IF(A442="","",(n+1-A442)*(n-A442)/4)</f>
        <v/>
      </c>
      <c r="L442" s="1" t="str">
        <f aca="false">IF(A442="","",(n-A442+1)*(n-A442)*(2*(n-A442+1)+5)/72)</f>
        <v/>
      </c>
      <c r="M442" s="1" t="str">
        <f aca="false">IF(ISTEXT(L443),"",(K442-J442)/SQRT(L442))</f>
        <v/>
      </c>
    </row>
    <row r="443" customFormat="false" ht="15" hidden="false" customHeight="false" outlineLevel="0" collapsed="false">
      <c r="A443" s="0" t="str">
        <f aca="false">IF('Egilim Varmidir'!A443&lt;&gt;"",hesap!A442+1,"")</f>
        <v/>
      </c>
      <c r="B443" s="12" t="str">
        <f aca="false">IF(A443="","",RANK('Egilim Varmidir'!B443,'Egilim Varmidir'!B:B,1))</f>
        <v/>
      </c>
      <c r="C443" s="12" t="str">
        <f aca="false">IF(A443="","","&lt;"&amp;B443)</f>
        <v/>
      </c>
      <c r="D443" s="12" t="str">
        <f aca="false">IF(A443="","",COUNTIF(B$2:B443,C443))</f>
        <v/>
      </c>
      <c r="E443" s="12" t="str">
        <f aca="false">IF(A443="","",SUM($D$2:D443))</f>
        <v/>
      </c>
      <c r="F443" s="1" t="str">
        <f aca="false">IF(A443="","",A443*(A443-1)/4)</f>
        <v/>
      </c>
      <c r="G443" s="1" t="str">
        <f aca="false">IF(A443="","",A443*(A443-1)*(2*$A443+5)/72)</f>
        <v/>
      </c>
      <c r="H443" s="1" t="str">
        <f aca="false">IF(A443="","",(E443-F443)/SQRT(G443))</f>
        <v/>
      </c>
      <c r="I443" s="12" t="str">
        <f aca="false">IF(A443="","",COUNTIF(B443:B1395,C443))</f>
        <v/>
      </c>
      <c r="J443" s="12" t="str">
        <f aca="false">IF(ISTEXT(I444),"",SUM(J444,I443))</f>
        <v/>
      </c>
      <c r="K443" s="1" t="str">
        <f aca="false">IF(A443="","",(n+1-A443)*(n-A443)/4)</f>
        <v/>
      </c>
      <c r="L443" s="1" t="str">
        <f aca="false">IF(A443="","",(n-A443+1)*(n-A443)*(2*(n-A443+1)+5)/72)</f>
        <v/>
      </c>
      <c r="M443" s="1" t="str">
        <f aca="false">IF(ISTEXT(L444),"",(K443-J443)/SQRT(L443))</f>
        <v/>
      </c>
    </row>
    <row r="444" customFormat="false" ht="15" hidden="false" customHeight="false" outlineLevel="0" collapsed="false">
      <c r="A444" s="0" t="str">
        <f aca="false">IF('Egilim Varmidir'!A444&lt;&gt;"",hesap!A443+1,"")</f>
        <v/>
      </c>
      <c r="B444" s="12" t="str">
        <f aca="false">IF(A444="","",RANK('Egilim Varmidir'!B444,'Egilim Varmidir'!B:B,1))</f>
        <v/>
      </c>
      <c r="C444" s="12" t="str">
        <f aca="false">IF(A444="","","&lt;"&amp;B444)</f>
        <v/>
      </c>
      <c r="D444" s="12" t="str">
        <f aca="false">IF(A444="","",COUNTIF(B$2:B444,C444))</f>
        <v/>
      </c>
      <c r="E444" s="12" t="str">
        <f aca="false">IF(A444="","",SUM($D$2:D444))</f>
        <v/>
      </c>
      <c r="F444" s="1" t="str">
        <f aca="false">IF(A444="","",A444*(A444-1)/4)</f>
        <v/>
      </c>
      <c r="G444" s="1" t="str">
        <f aca="false">IF(A444="","",A444*(A444-1)*(2*$A444+5)/72)</f>
        <v/>
      </c>
      <c r="H444" s="1" t="str">
        <f aca="false">IF(A444="","",(E444-F444)/SQRT(G444))</f>
        <v/>
      </c>
      <c r="I444" s="12" t="str">
        <f aca="false">IF(A444="","",COUNTIF(B444:B1396,C444))</f>
        <v/>
      </c>
      <c r="J444" s="12" t="str">
        <f aca="false">IF(ISTEXT(I445),"",SUM(J445,I444))</f>
        <v/>
      </c>
      <c r="K444" s="1" t="str">
        <f aca="false">IF(A444="","",(n+1-A444)*(n-A444)/4)</f>
        <v/>
      </c>
      <c r="L444" s="1" t="str">
        <f aca="false">IF(A444="","",(n-A444+1)*(n-A444)*(2*(n-A444+1)+5)/72)</f>
        <v/>
      </c>
      <c r="M444" s="1" t="str">
        <f aca="false">IF(ISTEXT(L445),"",(K444-J444)/SQRT(L444))</f>
        <v/>
      </c>
    </row>
    <row r="445" customFormat="false" ht="15" hidden="false" customHeight="false" outlineLevel="0" collapsed="false">
      <c r="A445" s="0" t="str">
        <f aca="false">IF('Egilim Varmidir'!A445&lt;&gt;"",hesap!A444+1,"")</f>
        <v/>
      </c>
      <c r="B445" s="12" t="str">
        <f aca="false">IF(A445="","",RANK('Egilim Varmidir'!B445,'Egilim Varmidir'!B:B,1))</f>
        <v/>
      </c>
      <c r="C445" s="12" t="str">
        <f aca="false">IF(A445="","","&lt;"&amp;B445)</f>
        <v/>
      </c>
      <c r="D445" s="12" t="str">
        <f aca="false">IF(A445="","",COUNTIF(B$2:B445,C445))</f>
        <v/>
      </c>
      <c r="E445" s="12" t="str">
        <f aca="false">IF(A445="","",SUM($D$2:D445))</f>
        <v/>
      </c>
      <c r="F445" s="1" t="str">
        <f aca="false">IF(A445="","",A445*(A445-1)/4)</f>
        <v/>
      </c>
      <c r="G445" s="1" t="str">
        <f aca="false">IF(A445="","",A445*(A445-1)*(2*$A445+5)/72)</f>
        <v/>
      </c>
      <c r="H445" s="1" t="str">
        <f aca="false">IF(A445="","",(E445-F445)/SQRT(G445))</f>
        <v/>
      </c>
      <c r="I445" s="12" t="str">
        <f aca="false">IF(A445="","",COUNTIF(B445:B1397,C445))</f>
        <v/>
      </c>
      <c r="J445" s="12" t="str">
        <f aca="false">IF(ISTEXT(I446),"",SUM(J446,I445))</f>
        <v/>
      </c>
      <c r="K445" s="1" t="str">
        <f aca="false">IF(A445="","",(n+1-A445)*(n-A445)/4)</f>
        <v/>
      </c>
      <c r="L445" s="1" t="str">
        <f aca="false">IF(A445="","",(n-A445+1)*(n-A445)*(2*(n-A445+1)+5)/72)</f>
        <v/>
      </c>
      <c r="M445" s="1" t="str">
        <f aca="false">IF(ISTEXT(L446),"",(K445-J445)/SQRT(L445))</f>
        <v/>
      </c>
    </row>
    <row r="446" customFormat="false" ht="15" hidden="false" customHeight="false" outlineLevel="0" collapsed="false">
      <c r="A446" s="0" t="str">
        <f aca="false">IF('Egilim Varmidir'!A446&lt;&gt;"",hesap!A445+1,"")</f>
        <v/>
      </c>
      <c r="B446" s="12" t="str">
        <f aca="false">IF(A446="","",RANK('Egilim Varmidir'!B446,'Egilim Varmidir'!B:B,1))</f>
        <v/>
      </c>
      <c r="C446" s="12" t="str">
        <f aca="false">IF(A446="","","&lt;"&amp;B446)</f>
        <v/>
      </c>
      <c r="D446" s="12" t="str">
        <f aca="false">IF(A446="","",COUNTIF(B$2:B446,C446))</f>
        <v/>
      </c>
      <c r="E446" s="12" t="str">
        <f aca="false">IF(A446="","",SUM($D$2:D446))</f>
        <v/>
      </c>
      <c r="F446" s="1" t="str">
        <f aca="false">IF(A446="","",A446*(A446-1)/4)</f>
        <v/>
      </c>
      <c r="G446" s="1" t="str">
        <f aca="false">IF(A446="","",A446*(A446-1)*(2*$A446+5)/72)</f>
        <v/>
      </c>
      <c r="H446" s="1" t="str">
        <f aca="false">IF(A446="","",(E446-F446)/SQRT(G446))</f>
        <v/>
      </c>
      <c r="I446" s="12" t="str">
        <f aca="false">IF(A446="","",COUNTIF(B446:B1398,C446))</f>
        <v/>
      </c>
      <c r="J446" s="12" t="str">
        <f aca="false">IF(ISTEXT(I447),"",SUM(J447,I446))</f>
        <v/>
      </c>
      <c r="K446" s="1" t="str">
        <f aca="false">IF(A446="","",(n+1-A446)*(n-A446)/4)</f>
        <v/>
      </c>
      <c r="L446" s="1" t="str">
        <f aca="false">IF(A446="","",(n-A446+1)*(n-A446)*(2*(n-A446+1)+5)/72)</f>
        <v/>
      </c>
      <c r="M446" s="1" t="str">
        <f aca="false">IF(ISTEXT(L447),"",(K446-J446)/SQRT(L446))</f>
        <v/>
      </c>
    </row>
    <row r="447" customFormat="false" ht="15" hidden="false" customHeight="false" outlineLevel="0" collapsed="false">
      <c r="A447" s="0" t="str">
        <f aca="false">IF('Egilim Varmidir'!A447&lt;&gt;"",hesap!A446+1,"")</f>
        <v/>
      </c>
      <c r="B447" s="12" t="str">
        <f aca="false">IF(A447="","",RANK('Egilim Varmidir'!B447,'Egilim Varmidir'!B:B,1))</f>
        <v/>
      </c>
      <c r="C447" s="12" t="str">
        <f aca="false">IF(A447="","","&lt;"&amp;B447)</f>
        <v/>
      </c>
      <c r="D447" s="12" t="str">
        <f aca="false">IF(A447="","",COUNTIF(B$2:B447,C447))</f>
        <v/>
      </c>
      <c r="E447" s="12" t="str">
        <f aca="false">IF(A447="","",SUM($D$2:D447))</f>
        <v/>
      </c>
      <c r="F447" s="1" t="str">
        <f aca="false">IF(A447="","",A447*(A447-1)/4)</f>
        <v/>
      </c>
      <c r="G447" s="1" t="str">
        <f aca="false">IF(A447="","",A447*(A447-1)*(2*$A447+5)/72)</f>
        <v/>
      </c>
      <c r="H447" s="1" t="str">
        <f aca="false">IF(A447="","",(E447-F447)/SQRT(G447))</f>
        <v/>
      </c>
      <c r="I447" s="12" t="str">
        <f aca="false">IF(A447="","",COUNTIF(B447:B1399,C447))</f>
        <v/>
      </c>
      <c r="J447" s="12" t="str">
        <f aca="false">IF(ISTEXT(I448),"",SUM(J448,I447))</f>
        <v/>
      </c>
      <c r="K447" s="1" t="str">
        <f aca="false">IF(A447="","",(n+1-A447)*(n-A447)/4)</f>
        <v/>
      </c>
      <c r="L447" s="1" t="str">
        <f aca="false">IF(A447="","",(n-A447+1)*(n-A447)*(2*(n-A447+1)+5)/72)</f>
        <v/>
      </c>
      <c r="M447" s="1" t="str">
        <f aca="false">IF(ISTEXT(L448),"",(K447-J447)/SQRT(L447))</f>
        <v/>
      </c>
    </row>
    <row r="448" customFormat="false" ht="15" hidden="false" customHeight="false" outlineLevel="0" collapsed="false">
      <c r="A448" s="0" t="str">
        <f aca="false">IF('Egilim Varmidir'!A448&lt;&gt;"",hesap!A447+1,"")</f>
        <v/>
      </c>
      <c r="B448" s="12" t="str">
        <f aca="false">IF(A448="","",RANK('Egilim Varmidir'!B448,'Egilim Varmidir'!B:B,1))</f>
        <v/>
      </c>
      <c r="C448" s="12" t="str">
        <f aca="false">IF(A448="","","&lt;"&amp;B448)</f>
        <v/>
      </c>
      <c r="D448" s="12" t="str">
        <f aca="false">IF(A448="","",COUNTIF(B$2:B448,C448))</f>
        <v/>
      </c>
      <c r="E448" s="12" t="str">
        <f aca="false">IF(A448="","",SUM($D$2:D448))</f>
        <v/>
      </c>
      <c r="F448" s="1" t="str">
        <f aca="false">IF(A448="","",A448*(A448-1)/4)</f>
        <v/>
      </c>
      <c r="G448" s="1" t="str">
        <f aca="false">IF(A448="","",A448*(A448-1)*(2*$A448+5)/72)</f>
        <v/>
      </c>
      <c r="H448" s="1" t="str">
        <f aca="false">IF(A448="","",(E448-F448)/SQRT(G448))</f>
        <v/>
      </c>
      <c r="I448" s="12" t="str">
        <f aca="false">IF(A448="","",COUNTIF(B448:B1400,C448))</f>
        <v/>
      </c>
      <c r="J448" s="12" t="str">
        <f aca="false">IF(ISTEXT(I449),"",SUM(J449,I448))</f>
        <v/>
      </c>
      <c r="K448" s="1" t="str">
        <f aca="false">IF(A448="","",(n+1-A448)*(n-A448)/4)</f>
        <v/>
      </c>
      <c r="L448" s="1" t="str">
        <f aca="false">IF(A448="","",(n-A448+1)*(n-A448)*(2*(n-A448+1)+5)/72)</f>
        <v/>
      </c>
      <c r="M448" s="1" t="str">
        <f aca="false">IF(ISTEXT(L449),"",(K448-J448)/SQRT(L448))</f>
        <v/>
      </c>
    </row>
    <row r="449" customFormat="false" ht="15" hidden="false" customHeight="false" outlineLevel="0" collapsed="false">
      <c r="A449" s="0" t="str">
        <f aca="false">IF('Egilim Varmidir'!A449&lt;&gt;"",hesap!A448+1,"")</f>
        <v/>
      </c>
      <c r="B449" s="12" t="str">
        <f aca="false">IF(A449="","",RANK('Egilim Varmidir'!B449,'Egilim Varmidir'!B:B,1))</f>
        <v/>
      </c>
      <c r="C449" s="12" t="str">
        <f aca="false">IF(A449="","","&lt;"&amp;B449)</f>
        <v/>
      </c>
      <c r="D449" s="12" t="str">
        <f aca="false">IF(A449="","",COUNTIF(B$2:B449,C449))</f>
        <v/>
      </c>
      <c r="E449" s="12" t="str">
        <f aca="false">IF(A449="","",SUM($D$2:D449))</f>
        <v/>
      </c>
      <c r="F449" s="1" t="str">
        <f aca="false">IF(A449="","",A449*(A449-1)/4)</f>
        <v/>
      </c>
      <c r="G449" s="1" t="str">
        <f aca="false">IF(A449="","",A449*(A449-1)*(2*$A449+5)/72)</f>
        <v/>
      </c>
      <c r="H449" s="1" t="str">
        <f aca="false">IF(A449="","",(E449-F449)/SQRT(G449))</f>
        <v/>
      </c>
      <c r="I449" s="12" t="str">
        <f aca="false">IF(A449="","",COUNTIF(B449:B1401,C449))</f>
        <v/>
      </c>
      <c r="J449" s="12" t="str">
        <f aca="false">IF(ISTEXT(I450),"",SUM(J450,I449))</f>
        <v/>
      </c>
      <c r="K449" s="1" t="str">
        <f aca="false">IF(A449="","",(n+1-A449)*(n-A449)/4)</f>
        <v/>
      </c>
      <c r="L449" s="1" t="str">
        <f aca="false">IF(A449="","",(n-A449+1)*(n-A449)*(2*(n-A449+1)+5)/72)</f>
        <v/>
      </c>
      <c r="M449" s="1" t="str">
        <f aca="false">IF(ISTEXT(L450),"",(K449-J449)/SQRT(L449))</f>
        <v/>
      </c>
    </row>
    <row r="450" customFormat="false" ht="15" hidden="false" customHeight="false" outlineLevel="0" collapsed="false">
      <c r="A450" s="0" t="str">
        <f aca="false">IF('Egilim Varmidir'!A450&lt;&gt;"",hesap!A449+1,"")</f>
        <v/>
      </c>
      <c r="B450" s="12" t="str">
        <f aca="false">IF(A450="","",RANK('Egilim Varmidir'!B450,'Egilim Varmidir'!B:B,1))</f>
        <v/>
      </c>
      <c r="C450" s="12" t="str">
        <f aca="false">IF(A450="","","&lt;"&amp;B450)</f>
        <v/>
      </c>
      <c r="D450" s="12" t="str">
        <f aca="false">IF(A450="","",COUNTIF(B$2:B450,C450))</f>
        <v/>
      </c>
      <c r="E450" s="12" t="str">
        <f aca="false">IF(A450="","",SUM($D$2:D450))</f>
        <v/>
      </c>
      <c r="F450" s="1" t="str">
        <f aca="false">IF(A450="","",A450*(A450-1)/4)</f>
        <v/>
      </c>
      <c r="G450" s="1" t="str">
        <f aca="false">IF(A450="","",A450*(A450-1)*(2*$A450+5)/72)</f>
        <v/>
      </c>
      <c r="H450" s="1" t="str">
        <f aca="false">IF(A450="","",(E450-F450)/SQRT(G450))</f>
        <v/>
      </c>
      <c r="I450" s="12" t="str">
        <f aca="false">IF(A450="","",COUNTIF(B450:B1402,C450))</f>
        <v/>
      </c>
      <c r="J450" s="12" t="str">
        <f aca="false">IF(ISTEXT(I451),"",SUM(J451,I450))</f>
        <v/>
      </c>
      <c r="K450" s="1" t="str">
        <f aca="false">IF(A450="","",(n+1-A450)*(n-A450)/4)</f>
        <v/>
      </c>
      <c r="L450" s="1" t="str">
        <f aca="false">IF(A450="","",(n-A450+1)*(n-A450)*(2*(n-A450+1)+5)/72)</f>
        <v/>
      </c>
      <c r="M450" s="1" t="str">
        <f aca="false">IF(ISTEXT(L451),"",(K450-J450)/SQRT(L450))</f>
        <v/>
      </c>
    </row>
    <row r="451" customFormat="false" ht="15" hidden="false" customHeight="false" outlineLevel="0" collapsed="false">
      <c r="A451" s="0" t="str">
        <f aca="false">IF('Egilim Varmidir'!A451&lt;&gt;"",hesap!A450+1,"")</f>
        <v/>
      </c>
      <c r="B451" s="12" t="str">
        <f aca="false">IF(A451="","",RANK('Egilim Varmidir'!B451,'Egilim Varmidir'!B:B,1))</f>
        <v/>
      </c>
      <c r="C451" s="12" t="str">
        <f aca="false">IF(A451="","","&lt;"&amp;B451)</f>
        <v/>
      </c>
      <c r="D451" s="12" t="str">
        <f aca="false">IF(A451="","",COUNTIF(B$2:B451,C451))</f>
        <v/>
      </c>
      <c r="E451" s="12" t="str">
        <f aca="false">IF(A451="","",SUM($D$2:D451))</f>
        <v/>
      </c>
      <c r="F451" s="1" t="str">
        <f aca="false">IF(A451="","",A451*(A451-1)/4)</f>
        <v/>
      </c>
      <c r="G451" s="1" t="str">
        <f aca="false">IF(A451="","",A451*(A451-1)*(2*$A451+5)/72)</f>
        <v/>
      </c>
      <c r="H451" s="1" t="str">
        <f aca="false">IF(A451="","",(E451-F451)/SQRT(G451))</f>
        <v/>
      </c>
      <c r="I451" s="12" t="str">
        <f aca="false">IF(A451="","",COUNTIF(B451:B1403,C451))</f>
        <v/>
      </c>
      <c r="J451" s="12" t="str">
        <f aca="false">IF(ISTEXT(I452),"",SUM(J452,I451))</f>
        <v/>
      </c>
      <c r="K451" s="1" t="str">
        <f aca="false">IF(A451="","",(n+1-A451)*(n-A451)/4)</f>
        <v/>
      </c>
      <c r="L451" s="1" t="str">
        <f aca="false">IF(A451="","",(n-A451+1)*(n-A451)*(2*(n-A451+1)+5)/72)</f>
        <v/>
      </c>
      <c r="M451" s="1" t="str">
        <f aca="false">IF(ISTEXT(L452),"",(K451-J451)/SQRT(L451))</f>
        <v/>
      </c>
    </row>
    <row r="452" customFormat="false" ht="15" hidden="false" customHeight="false" outlineLevel="0" collapsed="false">
      <c r="A452" s="0" t="str">
        <f aca="false">IF('Egilim Varmidir'!A452&lt;&gt;"",hesap!A451+1,"")</f>
        <v/>
      </c>
      <c r="B452" s="12" t="str">
        <f aca="false">IF(A452="","",RANK('Egilim Varmidir'!B452,'Egilim Varmidir'!B:B,1))</f>
        <v/>
      </c>
      <c r="C452" s="12" t="str">
        <f aca="false">IF(A452="","","&lt;"&amp;B452)</f>
        <v/>
      </c>
      <c r="D452" s="12" t="str">
        <f aca="false">IF(A452="","",COUNTIF(B$2:B452,C452))</f>
        <v/>
      </c>
      <c r="E452" s="12" t="str">
        <f aca="false">IF(A452="","",SUM($D$2:D452))</f>
        <v/>
      </c>
      <c r="F452" s="1" t="str">
        <f aca="false">IF(A452="","",A452*(A452-1)/4)</f>
        <v/>
      </c>
      <c r="G452" s="1" t="str">
        <f aca="false">IF(A452="","",A452*(A452-1)*(2*$A452+5)/72)</f>
        <v/>
      </c>
      <c r="H452" s="1" t="str">
        <f aca="false">IF(A452="","",(E452-F452)/SQRT(G452))</f>
        <v/>
      </c>
      <c r="I452" s="12" t="str">
        <f aca="false">IF(A452="","",COUNTIF(B452:B1404,C452))</f>
        <v/>
      </c>
      <c r="J452" s="12" t="str">
        <f aca="false">IF(ISTEXT(I453),"",SUM(J453,I452))</f>
        <v/>
      </c>
      <c r="K452" s="1" t="str">
        <f aca="false">IF(A452="","",(n+1-A452)*(n-A452)/4)</f>
        <v/>
      </c>
      <c r="L452" s="1" t="str">
        <f aca="false">IF(A452="","",(n-A452+1)*(n-A452)*(2*(n-A452+1)+5)/72)</f>
        <v/>
      </c>
      <c r="M452" s="1" t="str">
        <f aca="false">IF(ISTEXT(L453),"",(K452-J452)/SQRT(L452))</f>
        <v/>
      </c>
    </row>
    <row r="453" customFormat="false" ht="15" hidden="false" customHeight="false" outlineLevel="0" collapsed="false">
      <c r="A453" s="0" t="str">
        <f aca="false">IF('Egilim Varmidir'!A453&lt;&gt;"",hesap!A452+1,"")</f>
        <v/>
      </c>
      <c r="B453" s="12" t="str">
        <f aca="false">IF(A453="","",RANK('Egilim Varmidir'!B453,'Egilim Varmidir'!B:B,1))</f>
        <v/>
      </c>
      <c r="C453" s="12" t="str">
        <f aca="false">IF(A453="","","&lt;"&amp;B453)</f>
        <v/>
      </c>
      <c r="D453" s="12" t="str">
        <f aca="false">IF(A453="","",COUNTIF(B$2:B453,C453))</f>
        <v/>
      </c>
      <c r="E453" s="12" t="str">
        <f aca="false">IF(A453="","",SUM($D$2:D453))</f>
        <v/>
      </c>
      <c r="F453" s="1" t="str">
        <f aca="false">IF(A453="","",A453*(A453-1)/4)</f>
        <v/>
      </c>
      <c r="G453" s="1" t="str">
        <f aca="false">IF(A453="","",A453*(A453-1)*(2*$A453+5)/72)</f>
        <v/>
      </c>
      <c r="H453" s="1" t="str">
        <f aca="false">IF(A453="","",(E453-F453)/SQRT(G453))</f>
        <v/>
      </c>
      <c r="I453" s="12" t="str">
        <f aca="false">IF(A453="","",COUNTIF(B453:B1405,C453))</f>
        <v/>
      </c>
      <c r="J453" s="12" t="str">
        <f aca="false">IF(ISTEXT(I454),"",SUM(J454,I453))</f>
        <v/>
      </c>
      <c r="K453" s="1" t="str">
        <f aca="false">IF(A453="","",(n+1-A453)*(n-A453)/4)</f>
        <v/>
      </c>
      <c r="L453" s="1" t="str">
        <f aca="false">IF(A453="","",(n-A453+1)*(n-A453)*(2*(n-A453+1)+5)/72)</f>
        <v/>
      </c>
      <c r="M453" s="1" t="str">
        <f aca="false">IF(ISTEXT(L454),"",(K453-J453)/SQRT(L453))</f>
        <v/>
      </c>
    </row>
    <row r="454" customFormat="false" ht="15" hidden="false" customHeight="false" outlineLevel="0" collapsed="false">
      <c r="A454" s="0" t="str">
        <f aca="false">IF('Egilim Varmidir'!A454&lt;&gt;"",hesap!A453+1,"")</f>
        <v/>
      </c>
      <c r="B454" s="12" t="str">
        <f aca="false">IF(A454="","",RANK('Egilim Varmidir'!B454,'Egilim Varmidir'!B:B,1))</f>
        <v/>
      </c>
      <c r="C454" s="12" t="str">
        <f aca="false">IF(A454="","","&lt;"&amp;B454)</f>
        <v/>
      </c>
      <c r="D454" s="12" t="str">
        <f aca="false">IF(A454="","",COUNTIF(B$2:B454,C454))</f>
        <v/>
      </c>
      <c r="E454" s="12" t="str">
        <f aca="false">IF(A454="","",SUM($D$2:D454))</f>
        <v/>
      </c>
      <c r="F454" s="1" t="str">
        <f aca="false">IF(A454="","",A454*(A454-1)/4)</f>
        <v/>
      </c>
      <c r="G454" s="1" t="str">
        <f aca="false">IF(A454="","",A454*(A454-1)*(2*$A454+5)/72)</f>
        <v/>
      </c>
      <c r="H454" s="1" t="str">
        <f aca="false">IF(A454="","",(E454-F454)/SQRT(G454))</f>
        <v/>
      </c>
      <c r="I454" s="12" t="str">
        <f aca="false">IF(A454="","",COUNTIF(B454:B1406,C454))</f>
        <v/>
      </c>
      <c r="J454" s="12" t="str">
        <f aca="false">IF(ISTEXT(I455),"",SUM(J455,I454))</f>
        <v/>
      </c>
      <c r="K454" s="1" t="str">
        <f aca="false">IF(A454="","",(n+1-A454)*(n-A454)/4)</f>
        <v/>
      </c>
      <c r="L454" s="1" t="str">
        <f aca="false">IF(A454="","",(n-A454+1)*(n-A454)*(2*(n-A454+1)+5)/72)</f>
        <v/>
      </c>
      <c r="M454" s="1" t="str">
        <f aca="false">IF(ISTEXT(L455),"",(K454-J454)/SQRT(L454))</f>
        <v/>
      </c>
    </row>
    <row r="455" customFormat="false" ht="15" hidden="false" customHeight="false" outlineLevel="0" collapsed="false">
      <c r="A455" s="0" t="str">
        <f aca="false">IF('Egilim Varmidir'!A455&lt;&gt;"",hesap!A454+1,"")</f>
        <v/>
      </c>
      <c r="B455" s="12" t="str">
        <f aca="false">IF(A455="","",RANK('Egilim Varmidir'!B455,'Egilim Varmidir'!B:B,1))</f>
        <v/>
      </c>
      <c r="C455" s="12" t="str">
        <f aca="false">IF(A455="","","&lt;"&amp;B455)</f>
        <v/>
      </c>
      <c r="D455" s="12" t="str">
        <f aca="false">IF(A455="","",COUNTIF(B$2:B455,C455))</f>
        <v/>
      </c>
      <c r="E455" s="12" t="str">
        <f aca="false">IF(A455="","",SUM($D$2:D455))</f>
        <v/>
      </c>
      <c r="F455" s="1" t="str">
        <f aca="false">IF(A455="","",A455*(A455-1)/4)</f>
        <v/>
      </c>
      <c r="G455" s="1" t="str">
        <f aca="false">IF(A455="","",A455*(A455-1)*(2*$A455+5)/72)</f>
        <v/>
      </c>
      <c r="H455" s="1" t="str">
        <f aca="false">IF(A455="","",(E455-F455)/SQRT(G455))</f>
        <v/>
      </c>
      <c r="I455" s="12" t="str">
        <f aca="false">IF(A455="","",COUNTIF(B455:B1407,C455))</f>
        <v/>
      </c>
      <c r="J455" s="12" t="str">
        <f aca="false">IF(ISTEXT(I456),"",SUM(J456,I455))</f>
        <v/>
      </c>
      <c r="K455" s="1" t="str">
        <f aca="false">IF(A455="","",(n+1-A455)*(n-A455)/4)</f>
        <v/>
      </c>
      <c r="L455" s="1" t="str">
        <f aca="false">IF(A455="","",(n-A455+1)*(n-A455)*(2*(n-A455+1)+5)/72)</f>
        <v/>
      </c>
      <c r="M455" s="1" t="str">
        <f aca="false">IF(ISTEXT(L456),"",(K455-J455)/SQRT(L455))</f>
        <v/>
      </c>
    </row>
    <row r="456" customFormat="false" ht="15" hidden="false" customHeight="false" outlineLevel="0" collapsed="false">
      <c r="A456" s="0" t="str">
        <f aca="false">IF('Egilim Varmidir'!A456&lt;&gt;"",hesap!A455+1,"")</f>
        <v/>
      </c>
      <c r="B456" s="12" t="str">
        <f aca="false">IF(A456="","",RANK('Egilim Varmidir'!B456,'Egilim Varmidir'!B:B,1))</f>
        <v/>
      </c>
      <c r="C456" s="12" t="str">
        <f aca="false">IF(A456="","","&lt;"&amp;B456)</f>
        <v/>
      </c>
      <c r="D456" s="12" t="str">
        <f aca="false">IF(A456="","",COUNTIF(B$2:B456,C456))</f>
        <v/>
      </c>
      <c r="E456" s="12" t="str">
        <f aca="false">IF(A456="","",SUM($D$2:D456))</f>
        <v/>
      </c>
      <c r="F456" s="1" t="str">
        <f aca="false">IF(A456="","",A456*(A456-1)/4)</f>
        <v/>
      </c>
      <c r="G456" s="1" t="str">
        <f aca="false">IF(A456="","",A456*(A456-1)*(2*$A456+5)/72)</f>
        <v/>
      </c>
      <c r="H456" s="1" t="str">
        <f aca="false">IF(A456="","",(E456-F456)/SQRT(G456))</f>
        <v/>
      </c>
      <c r="I456" s="12" t="str">
        <f aca="false">IF(A456="","",COUNTIF(B456:B1408,C456))</f>
        <v/>
      </c>
      <c r="J456" s="12" t="str">
        <f aca="false">IF(ISTEXT(I457),"",SUM(J457,I456))</f>
        <v/>
      </c>
      <c r="K456" s="1" t="str">
        <f aca="false">IF(A456="","",(n+1-A456)*(n-A456)/4)</f>
        <v/>
      </c>
      <c r="L456" s="1" t="str">
        <f aca="false">IF(A456="","",(n-A456+1)*(n-A456)*(2*(n-A456+1)+5)/72)</f>
        <v/>
      </c>
      <c r="M456" s="1" t="str">
        <f aca="false">IF(ISTEXT(L457),"",(K456-J456)/SQRT(L456))</f>
        <v/>
      </c>
    </row>
    <row r="457" customFormat="false" ht="15" hidden="false" customHeight="false" outlineLevel="0" collapsed="false">
      <c r="A457" s="0" t="str">
        <f aca="false">IF('Egilim Varmidir'!A457&lt;&gt;"",hesap!A456+1,"")</f>
        <v/>
      </c>
      <c r="B457" s="12" t="str">
        <f aca="false">IF(A457="","",RANK('Egilim Varmidir'!B457,'Egilim Varmidir'!B:B,1))</f>
        <v/>
      </c>
      <c r="C457" s="12" t="str">
        <f aca="false">IF(A457="","","&lt;"&amp;B457)</f>
        <v/>
      </c>
      <c r="D457" s="12" t="str">
        <f aca="false">IF(A457="","",COUNTIF(B$2:B457,C457))</f>
        <v/>
      </c>
      <c r="E457" s="12" t="str">
        <f aca="false">IF(A457="","",SUM($D$2:D457))</f>
        <v/>
      </c>
      <c r="F457" s="1" t="str">
        <f aca="false">IF(A457="","",A457*(A457-1)/4)</f>
        <v/>
      </c>
      <c r="G457" s="1" t="str">
        <f aca="false">IF(A457="","",A457*(A457-1)*(2*$A457+5)/72)</f>
        <v/>
      </c>
      <c r="H457" s="1" t="str">
        <f aca="false">IF(A457="","",(E457-F457)/SQRT(G457))</f>
        <v/>
      </c>
      <c r="I457" s="12" t="str">
        <f aca="false">IF(A457="","",COUNTIF(B457:B1409,C457))</f>
        <v/>
      </c>
      <c r="J457" s="12" t="str">
        <f aca="false">IF(ISTEXT(I458),"",SUM(J458,I457))</f>
        <v/>
      </c>
      <c r="K457" s="1" t="str">
        <f aca="false">IF(A457="","",(n+1-A457)*(n-A457)/4)</f>
        <v/>
      </c>
      <c r="L457" s="1" t="str">
        <f aca="false">IF(A457="","",(n-A457+1)*(n-A457)*(2*(n-A457+1)+5)/72)</f>
        <v/>
      </c>
      <c r="M457" s="1" t="str">
        <f aca="false">IF(ISTEXT(L458),"",(K457-J457)/SQRT(L457))</f>
        <v/>
      </c>
    </row>
    <row r="458" customFormat="false" ht="15" hidden="false" customHeight="false" outlineLevel="0" collapsed="false">
      <c r="A458" s="0" t="str">
        <f aca="false">IF('Egilim Varmidir'!A458&lt;&gt;"",hesap!A457+1,"")</f>
        <v/>
      </c>
      <c r="B458" s="12" t="str">
        <f aca="false">IF(A458="","",RANK('Egilim Varmidir'!B458,'Egilim Varmidir'!B:B,1))</f>
        <v/>
      </c>
      <c r="C458" s="12" t="str">
        <f aca="false">IF(A458="","","&lt;"&amp;B458)</f>
        <v/>
      </c>
      <c r="D458" s="12" t="str">
        <f aca="false">IF(A458="","",COUNTIF(B$2:B458,C458))</f>
        <v/>
      </c>
      <c r="E458" s="12" t="str">
        <f aca="false">IF(A458="","",SUM($D$2:D458))</f>
        <v/>
      </c>
      <c r="F458" s="1" t="str">
        <f aca="false">IF(A458="","",A458*(A458-1)/4)</f>
        <v/>
      </c>
      <c r="G458" s="1" t="str">
        <f aca="false">IF(A458="","",A458*(A458-1)*(2*$A458+5)/72)</f>
        <v/>
      </c>
      <c r="H458" s="1" t="str">
        <f aca="false">IF(A458="","",(E458-F458)/SQRT(G458))</f>
        <v/>
      </c>
      <c r="I458" s="12" t="str">
        <f aca="false">IF(A458="","",COUNTIF(B458:B1410,C458))</f>
        <v/>
      </c>
      <c r="J458" s="12" t="str">
        <f aca="false">IF(ISTEXT(I459),"",SUM(J459,I458))</f>
        <v/>
      </c>
      <c r="K458" s="1" t="str">
        <f aca="false">IF(A458="","",(n+1-A458)*(n-A458)/4)</f>
        <v/>
      </c>
      <c r="L458" s="1" t="str">
        <f aca="false">IF(A458="","",(n-A458+1)*(n-A458)*(2*(n-A458+1)+5)/72)</f>
        <v/>
      </c>
      <c r="M458" s="1" t="str">
        <f aca="false">IF(ISTEXT(L459),"",(K458-J458)/SQRT(L458))</f>
        <v/>
      </c>
    </row>
    <row r="459" customFormat="false" ht="15" hidden="false" customHeight="false" outlineLevel="0" collapsed="false">
      <c r="A459" s="0" t="str">
        <f aca="false">IF('Egilim Varmidir'!A459&lt;&gt;"",hesap!A458+1,"")</f>
        <v/>
      </c>
      <c r="B459" s="12" t="str">
        <f aca="false">IF(A459="","",RANK('Egilim Varmidir'!B459,'Egilim Varmidir'!B:B,1))</f>
        <v/>
      </c>
      <c r="C459" s="12" t="str">
        <f aca="false">IF(A459="","","&lt;"&amp;B459)</f>
        <v/>
      </c>
      <c r="D459" s="12" t="str">
        <f aca="false">IF(A459="","",COUNTIF(B$2:B459,C459))</f>
        <v/>
      </c>
      <c r="E459" s="12" t="str">
        <f aca="false">IF(A459="","",SUM($D$2:D459))</f>
        <v/>
      </c>
      <c r="F459" s="1" t="str">
        <f aca="false">IF(A459="","",A459*(A459-1)/4)</f>
        <v/>
      </c>
      <c r="G459" s="1" t="str">
        <f aca="false">IF(A459="","",A459*(A459-1)*(2*$A459+5)/72)</f>
        <v/>
      </c>
      <c r="H459" s="1" t="str">
        <f aca="false">IF(A459="","",(E459-F459)/SQRT(G459))</f>
        <v/>
      </c>
      <c r="I459" s="12" t="str">
        <f aca="false">IF(A459="","",COUNTIF(B459:B1411,C459))</f>
        <v/>
      </c>
      <c r="J459" s="12" t="str">
        <f aca="false">IF(ISTEXT(I460),"",SUM(J460,I459))</f>
        <v/>
      </c>
      <c r="K459" s="1" t="str">
        <f aca="false">IF(A459="","",(n+1-A459)*(n-A459)/4)</f>
        <v/>
      </c>
      <c r="L459" s="1" t="str">
        <f aca="false">IF(A459="","",(n-A459+1)*(n-A459)*(2*(n-A459+1)+5)/72)</f>
        <v/>
      </c>
      <c r="M459" s="1" t="str">
        <f aca="false">IF(ISTEXT(L460),"",(K459-J459)/SQRT(L459))</f>
        <v/>
      </c>
    </row>
    <row r="460" customFormat="false" ht="15" hidden="false" customHeight="false" outlineLevel="0" collapsed="false">
      <c r="A460" s="0" t="str">
        <f aca="false">IF('Egilim Varmidir'!A460&lt;&gt;"",hesap!A459+1,"")</f>
        <v/>
      </c>
      <c r="B460" s="12" t="str">
        <f aca="false">IF(A460="","",RANK('Egilim Varmidir'!B460,'Egilim Varmidir'!B:B,1))</f>
        <v/>
      </c>
      <c r="C460" s="12" t="str">
        <f aca="false">IF(A460="","","&lt;"&amp;B460)</f>
        <v/>
      </c>
      <c r="D460" s="12" t="str">
        <f aca="false">IF(A460="","",COUNTIF(B$2:B460,C460))</f>
        <v/>
      </c>
      <c r="E460" s="12" t="str">
        <f aca="false">IF(A460="","",SUM($D$2:D460))</f>
        <v/>
      </c>
      <c r="F460" s="1" t="str">
        <f aca="false">IF(A460="","",A460*(A460-1)/4)</f>
        <v/>
      </c>
      <c r="G460" s="1" t="str">
        <f aca="false">IF(A460="","",A460*(A460-1)*(2*$A460+5)/72)</f>
        <v/>
      </c>
      <c r="H460" s="1" t="str">
        <f aca="false">IF(A460="","",(E460-F460)/SQRT(G460))</f>
        <v/>
      </c>
      <c r="I460" s="12" t="str">
        <f aca="false">IF(A460="","",COUNTIF(B460:B1412,C460))</f>
        <v/>
      </c>
      <c r="J460" s="12" t="str">
        <f aca="false">IF(ISTEXT(I461),"",SUM(J461,I460))</f>
        <v/>
      </c>
      <c r="K460" s="1" t="str">
        <f aca="false">IF(A460="","",(n+1-A460)*(n-A460)/4)</f>
        <v/>
      </c>
      <c r="L460" s="1" t="str">
        <f aca="false">IF(A460="","",(n-A460+1)*(n-A460)*(2*(n-A460+1)+5)/72)</f>
        <v/>
      </c>
      <c r="M460" s="1" t="str">
        <f aca="false">IF(ISTEXT(L461),"",(K460-J460)/SQRT(L460))</f>
        <v/>
      </c>
    </row>
    <row r="461" customFormat="false" ht="15" hidden="false" customHeight="false" outlineLevel="0" collapsed="false">
      <c r="A461" s="0" t="str">
        <f aca="false">IF('Egilim Varmidir'!A461&lt;&gt;"",hesap!A460+1,"")</f>
        <v/>
      </c>
      <c r="B461" s="12" t="str">
        <f aca="false">IF(A461="","",RANK('Egilim Varmidir'!B461,'Egilim Varmidir'!B:B,1))</f>
        <v/>
      </c>
      <c r="C461" s="12" t="str">
        <f aca="false">IF(A461="","","&lt;"&amp;B461)</f>
        <v/>
      </c>
      <c r="D461" s="12" t="str">
        <f aca="false">IF(A461="","",COUNTIF(B$2:B461,C461))</f>
        <v/>
      </c>
      <c r="E461" s="12" t="str">
        <f aca="false">IF(A461="","",SUM($D$2:D461))</f>
        <v/>
      </c>
      <c r="F461" s="1" t="str">
        <f aca="false">IF(A461="","",A461*(A461-1)/4)</f>
        <v/>
      </c>
      <c r="G461" s="1" t="str">
        <f aca="false">IF(A461="","",A461*(A461-1)*(2*$A461+5)/72)</f>
        <v/>
      </c>
      <c r="H461" s="1" t="str">
        <f aca="false">IF(A461="","",(E461-F461)/SQRT(G461))</f>
        <v/>
      </c>
      <c r="I461" s="12" t="str">
        <f aca="false">IF(A461="","",COUNTIF(B461:B1413,C461))</f>
        <v/>
      </c>
      <c r="J461" s="12" t="str">
        <f aca="false">IF(ISTEXT(I462),"",SUM(J462,I461))</f>
        <v/>
      </c>
      <c r="K461" s="1" t="str">
        <f aca="false">IF(A461="","",(n+1-A461)*(n-A461)/4)</f>
        <v/>
      </c>
      <c r="L461" s="1" t="str">
        <f aca="false">IF(A461="","",(n-A461+1)*(n-A461)*(2*(n-A461+1)+5)/72)</f>
        <v/>
      </c>
      <c r="M461" s="1" t="str">
        <f aca="false">IF(ISTEXT(L462),"",(K461-J461)/SQRT(L461))</f>
        <v/>
      </c>
    </row>
    <row r="462" customFormat="false" ht="15" hidden="false" customHeight="false" outlineLevel="0" collapsed="false">
      <c r="A462" s="0" t="str">
        <f aca="false">IF('Egilim Varmidir'!A462&lt;&gt;"",hesap!A461+1,"")</f>
        <v/>
      </c>
      <c r="B462" s="12" t="str">
        <f aca="false">IF(A462="","",RANK('Egilim Varmidir'!B462,'Egilim Varmidir'!B:B,1))</f>
        <v/>
      </c>
      <c r="C462" s="12" t="str">
        <f aca="false">IF(A462="","","&lt;"&amp;B462)</f>
        <v/>
      </c>
      <c r="D462" s="12" t="str">
        <f aca="false">IF(A462="","",COUNTIF(B$2:B462,C462))</f>
        <v/>
      </c>
      <c r="E462" s="12" t="str">
        <f aca="false">IF(A462="","",SUM($D$2:D462))</f>
        <v/>
      </c>
      <c r="F462" s="1" t="str">
        <f aca="false">IF(A462="","",A462*(A462-1)/4)</f>
        <v/>
      </c>
      <c r="G462" s="1" t="str">
        <f aca="false">IF(A462="","",A462*(A462-1)*(2*$A462+5)/72)</f>
        <v/>
      </c>
      <c r="H462" s="1" t="str">
        <f aca="false">IF(A462="","",(E462-F462)/SQRT(G462))</f>
        <v/>
      </c>
      <c r="I462" s="12" t="str">
        <f aca="false">IF(A462="","",COUNTIF(B462:B1414,C462))</f>
        <v/>
      </c>
      <c r="J462" s="12" t="str">
        <f aca="false">IF(ISTEXT(I463),"",SUM(J463,I462))</f>
        <v/>
      </c>
      <c r="K462" s="1" t="str">
        <f aca="false">IF(A462="","",(n+1-A462)*(n-A462)/4)</f>
        <v/>
      </c>
      <c r="L462" s="1" t="str">
        <f aca="false">IF(A462="","",(n-A462+1)*(n-A462)*(2*(n-A462+1)+5)/72)</f>
        <v/>
      </c>
      <c r="M462" s="1" t="str">
        <f aca="false">IF(ISTEXT(L463),"",(K462-J462)/SQRT(L462))</f>
        <v/>
      </c>
    </row>
    <row r="463" customFormat="false" ht="15" hidden="false" customHeight="false" outlineLevel="0" collapsed="false">
      <c r="A463" s="0" t="str">
        <f aca="false">IF('Egilim Varmidir'!A463&lt;&gt;"",hesap!A462+1,"")</f>
        <v/>
      </c>
      <c r="B463" s="12" t="str">
        <f aca="false">IF(A463="","",RANK('Egilim Varmidir'!B463,'Egilim Varmidir'!B:B,1))</f>
        <v/>
      </c>
      <c r="C463" s="12" t="str">
        <f aca="false">IF(A463="","","&lt;"&amp;B463)</f>
        <v/>
      </c>
      <c r="D463" s="12" t="str">
        <f aca="false">IF(A463="","",COUNTIF(B$2:B463,C463))</f>
        <v/>
      </c>
      <c r="E463" s="12" t="str">
        <f aca="false">IF(A463="","",SUM($D$2:D463))</f>
        <v/>
      </c>
      <c r="F463" s="1" t="str">
        <f aca="false">IF(A463="","",A463*(A463-1)/4)</f>
        <v/>
      </c>
      <c r="G463" s="1" t="str">
        <f aca="false">IF(A463="","",A463*(A463-1)*(2*$A463+5)/72)</f>
        <v/>
      </c>
      <c r="H463" s="1" t="str">
        <f aca="false">IF(A463="","",(E463-F463)/SQRT(G463))</f>
        <v/>
      </c>
      <c r="I463" s="12" t="str">
        <f aca="false">IF(A463="","",COUNTIF(B463:B1415,C463))</f>
        <v/>
      </c>
      <c r="J463" s="12" t="str">
        <f aca="false">IF(ISTEXT(I464),"",SUM(J464,I463))</f>
        <v/>
      </c>
      <c r="K463" s="1" t="str">
        <f aca="false">IF(A463="","",(n+1-A463)*(n-A463)/4)</f>
        <v/>
      </c>
      <c r="L463" s="1" t="str">
        <f aca="false">IF(A463="","",(n-A463+1)*(n-A463)*(2*(n-A463+1)+5)/72)</f>
        <v/>
      </c>
      <c r="M463" s="1" t="str">
        <f aca="false">IF(ISTEXT(L464),"",(K463-J463)/SQRT(L463))</f>
        <v/>
      </c>
    </row>
    <row r="464" customFormat="false" ht="15" hidden="false" customHeight="false" outlineLevel="0" collapsed="false">
      <c r="A464" s="0" t="str">
        <f aca="false">IF('Egilim Varmidir'!A464&lt;&gt;"",hesap!A463+1,"")</f>
        <v/>
      </c>
      <c r="B464" s="12" t="str">
        <f aca="false">IF(A464="","",RANK('Egilim Varmidir'!B464,'Egilim Varmidir'!B:B,1))</f>
        <v/>
      </c>
      <c r="C464" s="12" t="str">
        <f aca="false">IF(A464="","","&lt;"&amp;B464)</f>
        <v/>
      </c>
      <c r="D464" s="12" t="str">
        <f aca="false">IF(A464="","",COUNTIF(B$2:B464,C464))</f>
        <v/>
      </c>
      <c r="E464" s="12" t="str">
        <f aca="false">IF(A464="","",SUM($D$2:D464))</f>
        <v/>
      </c>
      <c r="F464" s="1" t="str">
        <f aca="false">IF(A464="","",A464*(A464-1)/4)</f>
        <v/>
      </c>
      <c r="G464" s="1" t="str">
        <f aca="false">IF(A464="","",A464*(A464-1)*(2*$A464+5)/72)</f>
        <v/>
      </c>
      <c r="H464" s="1" t="str">
        <f aca="false">IF(A464="","",(E464-F464)/SQRT(G464))</f>
        <v/>
      </c>
      <c r="I464" s="12" t="str">
        <f aca="false">IF(A464="","",COUNTIF(B464:B1416,C464))</f>
        <v/>
      </c>
      <c r="J464" s="12" t="str">
        <f aca="false">IF(ISTEXT(I465),"",SUM(J465,I464))</f>
        <v/>
      </c>
      <c r="K464" s="1" t="str">
        <f aca="false">IF(A464="","",(n+1-A464)*(n-A464)/4)</f>
        <v/>
      </c>
      <c r="L464" s="1" t="str">
        <f aca="false">IF(A464="","",(n-A464+1)*(n-A464)*(2*(n-A464+1)+5)/72)</f>
        <v/>
      </c>
      <c r="M464" s="1" t="str">
        <f aca="false">IF(ISTEXT(L465),"",(K464-J464)/SQRT(L464))</f>
        <v/>
      </c>
    </row>
    <row r="465" customFormat="false" ht="15" hidden="false" customHeight="false" outlineLevel="0" collapsed="false">
      <c r="A465" s="0" t="str">
        <f aca="false">IF('Egilim Varmidir'!A465&lt;&gt;"",hesap!A464+1,"")</f>
        <v/>
      </c>
      <c r="B465" s="12" t="str">
        <f aca="false">IF(A465="","",RANK('Egilim Varmidir'!B465,'Egilim Varmidir'!B:B,1))</f>
        <v/>
      </c>
      <c r="C465" s="12" t="str">
        <f aca="false">IF(A465="","","&lt;"&amp;B465)</f>
        <v/>
      </c>
      <c r="D465" s="12" t="str">
        <f aca="false">IF(A465="","",COUNTIF(B$2:B465,C465))</f>
        <v/>
      </c>
      <c r="E465" s="12" t="str">
        <f aca="false">IF(A465="","",SUM($D$2:D465))</f>
        <v/>
      </c>
      <c r="F465" s="1" t="str">
        <f aca="false">IF(A465="","",A465*(A465-1)/4)</f>
        <v/>
      </c>
      <c r="G465" s="1" t="str">
        <f aca="false">IF(A465="","",A465*(A465-1)*(2*$A465+5)/72)</f>
        <v/>
      </c>
      <c r="H465" s="1" t="str">
        <f aca="false">IF(A465="","",(E465-F465)/SQRT(G465))</f>
        <v/>
      </c>
      <c r="I465" s="12" t="str">
        <f aca="false">IF(A465="","",COUNTIF(B465:B1417,C465))</f>
        <v/>
      </c>
      <c r="J465" s="12" t="str">
        <f aca="false">IF(ISTEXT(I466),"",SUM(J466,I465))</f>
        <v/>
      </c>
      <c r="K465" s="1" t="str">
        <f aca="false">IF(A465="","",(n+1-A465)*(n-A465)/4)</f>
        <v/>
      </c>
      <c r="L465" s="1" t="str">
        <f aca="false">IF(A465="","",(n-A465+1)*(n-A465)*(2*(n-A465+1)+5)/72)</f>
        <v/>
      </c>
      <c r="M465" s="1" t="str">
        <f aca="false">IF(ISTEXT(L466),"",(K465-J465)/SQRT(L465))</f>
        <v/>
      </c>
    </row>
    <row r="466" customFormat="false" ht="15" hidden="false" customHeight="false" outlineLevel="0" collapsed="false">
      <c r="A466" s="0" t="str">
        <f aca="false">IF('Egilim Varmidir'!A466&lt;&gt;"",hesap!A465+1,"")</f>
        <v/>
      </c>
      <c r="B466" s="12" t="str">
        <f aca="false">IF(A466="","",RANK('Egilim Varmidir'!B466,'Egilim Varmidir'!B:B,1))</f>
        <v/>
      </c>
      <c r="C466" s="12" t="str">
        <f aca="false">IF(A466="","","&lt;"&amp;B466)</f>
        <v/>
      </c>
      <c r="D466" s="12" t="str">
        <f aca="false">IF(A466="","",COUNTIF(B$2:B466,C466))</f>
        <v/>
      </c>
      <c r="E466" s="12" t="str">
        <f aca="false">IF(A466="","",SUM($D$2:D466))</f>
        <v/>
      </c>
      <c r="F466" s="1" t="str">
        <f aca="false">IF(A466="","",A466*(A466-1)/4)</f>
        <v/>
      </c>
      <c r="G466" s="1" t="str">
        <f aca="false">IF(A466="","",A466*(A466-1)*(2*$A466+5)/72)</f>
        <v/>
      </c>
      <c r="H466" s="1" t="str">
        <f aca="false">IF(A466="","",(E466-F466)/SQRT(G466))</f>
        <v/>
      </c>
      <c r="I466" s="12" t="str">
        <f aca="false">IF(A466="","",COUNTIF(B466:B1418,C466))</f>
        <v/>
      </c>
      <c r="J466" s="12" t="str">
        <f aca="false">IF(ISTEXT(I467),"",SUM(J467,I466))</f>
        <v/>
      </c>
      <c r="K466" s="1" t="str">
        <f aca="false">IF(A466="","",(n+1-A466)*(n-A466)/4)</f>
        <v/>
      </c>
      <c r="L466" s="1" t="str">
        <f aca="false">IF(A466="","",(n-A466+1)*(n-A466)*(2*(n-A466+1)+5)/72)</f>
        <v/>
      </c>
      <c r="M466" s="1" t="str">
        <f aca="false">IF(ISTEXT(L467),"",(K466-J466)/SQRT(L466))</f>
        <v/>
      </c>
    </row>
    <row r="467" customFormat="false" ht="15" hidden="false" customHeight="false" outlineLevel="0" collapsed="false">
      <c r="A467" s="0" t="str">
        <f aca="false">IF('Egilim Varmidir'!A467&lt;&gt;"",hesap!A466+1,"")</f>
        <v/>
      </c>
      <c r="B467" s="12" t="str">
        <f aca="false">IF(A467="","",RANK('Egilim Varmidir'!B467,'Egilim Varmidir'!B:B,1))</f>
        <v/>
      </c>
      <c r="C467" s="12" t="str">
        <f aca="false">IF(A467="","","&lt;"&amp;B467)</f>
        <v/>
      </c>
      <c r="D467" s="12" t="str">
        <f aca="false">IF(A467="","",COUNTIF(B$2:B467,C467))</f>
        <v/>
      </c>
      <c r="E467" s="12" t="str">
        <f aca="false">IF(A467="","",SUM($D$2:D467))</f>
        <v/>
      </c>
      <c r="F467" s="1" t="str">
        <f aca="false">IF(A467="","",A467*(A467-1)/4)</f>
        <v/>
      </c>
      <c r="G467" s="1" t="str">
        <f aca="false">IF(A467="","",A467*(A467-1)*(2*$A467+5)/72)</f>
        <v/>
      </c>
      <c r="H467" s="1" t="str">
        <f aca="false">IF(A467="","",(E467-F467)/SQRT(G467))</f>
        <v/>
      </c>
      <c r="I467" s="12" t="str">
        <f aca="false">IF(A467="","",COUNTIF(B467:B1419,C467))</f>
        <v/>
      </c>
      <c r="J467" s="12" t="str">
        <f aca="false">IF(ISTEXT(I468),"",SUM(J468,I467))</f>
        <v/>
      </c>
      <c r="K467" s="1" t="str">
        <f aca="false">IF(A467="","",(n+1-A467)*(n-A467)/4)</f>
        <v/>
      </c>
      <c r="L467" s="1" t="str">
        <f aca="false">IF(A467="","",(n-A467+1)*(n-A467)*(2*(n-A467+1)+5)/72)</f>
        <v/>
      </c>
      <c r="M467" s="1" t="str">
        <f aca="false">IF(ISTEXT(L468),"",(K467-J467)/SQRT(L467))</f>
        <v/>
      </c>
    </row>
    <row r="468" customFormat="false" ht="15" hidden="false" customHeight="false" outlineLevel="0" collapsed="false">
      <c r="A468" s="0" t="str">
        <f aca="false">IF('Egilim Varmidir'!A468&lt;&gt;"",hesap!A467+1,"")</f>
        <v/>
      </c>
      <c r="B468" s="12" t="str">
        <f aca="false">IF(A468="","",RANK('Egilim Varmidir'!B468,'Egilim Varmidir'!B:B,1))</f>
        <v/>
      </c>
      <c r="C468" s="12" t="str">
        <f aca="false">IF(A468="","","&lt;"&amp;B468)</f>
        <v/>
      </c>
      <c r="D468" s="12" t="str">
        <f aca="false">IF(A468="","",COUNTIF(B$2:B468,C468))</f>
        <v/>
      </c>
      <c r="E468" s="12" t="str">
        <f aca="false">IF(A468="","",SUM($D$2:D468))</f>
        <v/>
      </c>
      <c r="F468" s="1" t="str">
        <f aca="false">IF(A468="","",A468*(A468-1)/4)</f>
        <v/>
      </c>
      <c r="G468" s="1" t="str">
        <f aca="false">IF(A468="","",A468*(A468-1)*(2*$A468+5)/72)</f>
        <v/>
      </c>
      <c r="H468" s="1" t="str">
        <f aca="false">IF(A468="","",(E468-F468)/SQRT(G468))</f>
        <v/>
      </c>
      <c r="I468" s="12" t="str">
        <f aca="false">IF(A468="","",COUNTIF(B468:B1420,C468))</f>
        <v/>
      </c>
      <c r="J468" s="12" t="str">
        <f aca="false">IF(ISTEXT(I469),"",SUM(J469,I468))</f>
        <v/>
      </c>
      <c r="K468" s="1" t="str">
        <f aca="false">IF(A468="","",(n+1-A468)*(n-A468)/4)</f>
        <v/>
      </c>
      <c r="L468" s="1" t="str">
        <f aca="false">IF(A468="","",(n-A468+1)*(n-A468)*(2*(n-A468+1)+5)/72)</f>
        <v/>
      </c>
      <c r="M468" s="1" t="str">
        <f aca="false">IF(ISTEXT(L469),"",(K468-J468)/SQRT(L468))</f>
        <v/>
      </c>
    </row>
    <row r="469" customFormat="false" ht="15" hidden="false" customHeight="false" outlineLevel="0" collapsed="false">
      <c r="A469" s="0" t="str">
        <f aca="false">IF('Egilim Varmidir'!A469&lt;&gt;"",hesap!A468+1,"")</f>
        <v/>
      </c>
      <c r="B469" s="12" t="str">
        <f aca="false">IF(A469="","",RANK('Egilim Varmidir'!B469,'Egilim Varmidir'!B:B,1))</f>
        <v/>
      </c>
      <c r="C469" s="12" t="str">
        <f aca="false">IF(A469="","","&lt;"&amp;B469)</f>
        <v/>
      </c>
      <c r="D469" s="12" t="str">
        <f aca="false">IF(A469="","",COUNTIF(B$2:B469,C469))</f>
        <v/>
      </c>
      <c r="E469" s="12" t="str">
        <f aca="false">IF(A469="","",SUM($D$2:D469))</f>
        <v/>
      </c>
      <c r="F469" s="1" t="str">
        <f aca="false">IF(A469="","",A469*(A469-1)/4)</f>
        <v/>
      </c>
      <c r="G469" s="1" t="str">
        <f aca="false">IF(A469="","",A469*(A469-1)*(2*$A469+5)/72)</f>
        <v/>
      </c>
      <c r="H469" s="1" t="str">
        <f aca="false">IF(A469="","",(E469-F469)/SQRT(G469))</f>
        <v/>
      </c>
      <c r="I469" s="12" t="str">
        <f aca="false">IF(A469="","",COUNTIF(B469:B1421,C469))</f>
        <v/>
      </c>
      <c r="J469" s="12" t="str">
        <f aca="false">IF(ISTEXT(I470),"",SUM(J470,I469))</f>
        <v/>
      </c>
      <c r="K469" s="1" t="str">
        <f aca="false">IF(A469="","",(n+1-A469)*(n-A469)/4)</f>
        <v/>
      </c>
      <c r="L469" s="1" t="str">
        <f aca="false">IF(A469="","",(n-A469+1)*(n-A469)*(2*(n-A469+1)+5)/72)</f>
        <v/>
      </c>
      <c r="M469" s="1" t="str">
        <f aca="false">IF(ISTEXT(L470),"",(K469-J469)/SQRT(L469))</f>
        <v/>
      </c>
    </row>
    <row r="470" customFormat="false" ht="15" hidden="false" customHeight="false" outlineLevel="0" collapsed="false">
      <c r="A470" s="0" t="str">
        <f aca="false">IF('Egilim Varmidir'!A470&lt;&gt;"",hesap!A469+1,"")</f>
        <v/>
      </c>
      <c r="B470" s="12" t="str">
        <f aca="false">IF(A470="","",RANK('Egilim Varmidir'!B470,'Egilim Varmidir'!B:B,1))</f>
        <v/>
      </c>
      <c r="C470" s="12" t="str">
        <f aca="false">IF(A470="","","&lt;"&amp;B470)</f>
        <v/>
      </c>
      <c r="D470" s="12" t="str">
        <f aca="false">IF(A470="","",COUNTIF(B$2:B470,C470))</f>
        <v/>
      </c>
      <c r="E470" s="12" t="str">
        <f aca="false">IF(A470="","",SUM($D$2:D470))</f>
        <v/>
      </c>
      <c r="F470" s="1" t="str">
        <f aca="false">IF(A470="","",A470*(A470-1)/4)</f>
        <v/>
      </c>
      <c r="G470" s="1" t="str">
        <f aca="false">IF(A470="","",A470*(A470-1)*(2*$A470+5)/72)</f>
        <v/>
      </c>
      <c r="H470" s="1" t="str">
        <f aca="false">IF(A470="","",(E470-F470)/SQRT(G470))</f>
        <v/>
      </c>
      <c r="I470" s="12" t="str">
        <f aca="false">IF(A470="","",COUNTIF(B470:B1422,C470))</f>
        <v/>
      </c>
      <c r="J470" s="12" t="str">
        <f aca="false">IF(ISTEXT(I471),"",SUM(J471,I470))</f>
        <v/>
      </c>
      <c r="K470" s="1" t="str">
        <f aca="false">IF(A470="","",(n+1-A470)*(n-A470)/4)</f>
        <v/>
      </c>
      <c r="L470" s="1" t="str">
        <f aca="false">IF(A470="","",(n-A470+1)*(n-A470)*(2*(n-A470+1)+5)/72)</f>
        <v/>
      </c>
      <c r="M470" s="1" t="str">
        <f aca="false">IF(ISTEXT(L471),"",(K470-J470)/SQRT(L470))</f>
        <v/>
      </c>
    </row>
    <row r="471" customFormat="false" ht="15" hidden="false" customHeight="false" outlineLevel="0" collapsed="false">
      <c r="A471" s="0" t="str">
        <f aca="false">IF('Egilim Varmidir'!A471&lt;&gt;"",hesap!A470+1,"")</f>
        <v/>
      </c>
      <c r="B471" s="12" t="str">
        <f aca="false">IF(A471="","",RANK('Egilim Varmidir'!B471,'Egilim Varmidir'!B:B,1))</f>
        <v/>
      </c>
      <c r="C471" s="12" t="str">
        <f aca="false">IF(A471="","","&lt;"&amp;B471)</f>
        <v/>
      </c>
      <c r="D471" s="12" t="str">
        <f aca="false">IF(A471="","",COUNTIF(B$2:B471,C471))</f>
        <v/>
      </c>
      <c r="E471" s="12" t="str">
        <f aca="false">IF(A471="","",SUM($D$2:D471))</f>
        <v/>
      </c>
      <c r="F471" s="1" t="str">
        <f aca="false">IF(A471="","",A471*(A471-1)/4)</f>
        <v/>
      </c>
      <c r="G471" s="1" t="str">
        <f aca="false">IF(A471="","",A471*(A471-1)*(2*$A471+5)/72)</f>
        <v/>
      </c>
      <c r="H471" s="1" t="str">
        <f aca="false">IF(A471="","",(E471-F471)/SQRT(G471))</f>
        <v/>
      </c>
      <c r="I471" s="12" t="str">
        <f aca="false">IF(A471="","",COUNTIF(B471:B1423,C471))</f>
        <v/>
      </c>
      <c r="J471" s="12" t="str">
        <f aca="false">IF(ISTEXT(I472),"",SUM(J472,I471))</f>
        <v/>
      </c>
      <c r="K471" s="1" t="str">
        <f aca="false">IF(A471="","",(n+1-A471)*(n-A471)/4)</f>
        <v/>
      </c>
      <c r="L471" s="1" t="str">
        <f aca="false">IF(A471="","",(n-A471+1)*(n-A471)*(2*(n-A471+1)+5)/72)</f>
        <v/>
      </c>
      <c r="M471" s="1" t="str">
        <f aca="false">IF(ISTEXT(L472),"",(K471-J471)/SQRT(L471))</f>
        <v/>
      </c>
    </row>
    <row r="472" customFormat="false" ht="15" hidden="false" customHeight="false" outlineLevel="0" collapsed="false">
      <c r="A472" s="0" t="str">
        <f aca="false">IF('Egilim Varmidir'!A472&lt;&gt;"",hesap!A471+1,"")</f>
        <v/>
      </c>
      <c r="B472" s="12" t="str">
        <f aca="false">IF(A472="","",RANK('Egilim Varmidir'!B472,'Egilim Varmidir'!B:B,1))</f>
        <v/>
      </c>
      <c r="C472" s="12" t="str">
        <f aca="false">IF(A472="","","&lt;"&amp;B472)</f>
        <v/>
      </c>
      <c r="D472" s="12" t="str">
        <f aca="false">IF(A472="","",COUNTIF(B$2:B472,C472))</f>
        <v/>
      </c>
      <c r="E472" s="12" t="str">
        <f aca="false">IF(A472="","",SUM($D$2:D472))</f>
        <v/>
      </c>
      <c r="F472" s="1" t="str">
        <f aca="false">IF(A472="","",A472*(A472-1)/4)</f>
        <v/>
      </c>
      <c r="G472" s="1" t="str">
        <f aca="false">IF(A472="","",A472*(A472-1)*(2*$A472+5)/72)</f>
        <v/>
      </c>
      <c r="H472" s="1" t="str">
        <f aca="false">IF(A472="","",(E472-F472)/SQRT(G472))</f>
        <v/>
      </c>
      <c r="I472" s="12" t="str">
        <f aca="false">IF(A472="","",COUNTIF(B472:B1424,C472))</f>
        <v/>
      </c>
      <c r="J472" s="12" t="str">
        <f aca="false">IF(ISTEXT(I473),"",SUM(J473,I472))</f>
        <v/>
      </c>
      <c r="K472" s="1" t="str">
        <f aca="false">IF(A472="","",(n+1-A472)*(n-A472)/4)</f>
        <v/>
      </c>
      <c r="L472" s="1" t="str">
        <f aca="false">IF(A472="","",(n-A472+1)*(n-A472)*(2*(n-A472+1)+5)/72)</f>
        <v/>
      </c>
      <c r="M472" s="1" t="str">
        <f aca="false">IF(ISTEXT(L473),"",(K472-J472)/SQRT(L472))</f>
        <v/>
      </c>
    </row>
    <row r="473" customFormat="false" ht="15" hidden="false" customHeight="false" outlineLevel="0" collapsed="false">
      <c r="A473" s="0" t="str">
        <f aca="false">IF('Egilim Varmidir'!A473&lt;&gt;"",hesap!A472+1,"")</f>
        <v/>
      </c>
      <c r="B473" s="12" t="str">
        <f aca="false">IF(A473="","",RANK('Egilim Varmidir'!B473,'Egilim Varmidir'!B:B,1))</f>
        <v/>
      </c>
      <c r="C473" s="12" t="str">
        <f aca="false">IF(A473="","","&lt;"&amp;B473)</f>
        <v/>
      </c>
      <c r="D473" s="12" t="str">
        <f aca="false">IF(A473="","",COUNTIF(B$2:B473,C473))</f>
        <v/>
      </c>
      <c r="E473" s="12" t="str">
        <f aca="false">IF(A473="","",SUM($D$2:D473))</f>
        <v/>
      </c>
      <c r="F473" s="1" t="str">
        <f aca="false">IF(A473="","",A473*(A473-1)/4)</f>
        <v/>
      </c>
      <c r="G473" s="1" t="str">
        <f aca="false">IF(A473="","",A473*(A473-1)*(2*$A473+5)/72)</f>
        <v/>
      </c>
      <c r="H473" s="1" t="str">
        <f aca="false">IF(A473="","",(E473-F473)/SQRT(G473))</f>
        <v/>
      </c>
      <c r="I473" s="12" t="str">
        <f aca="false">IF(A473="","",COUNTIF(B473:B1425,C473))</f>
        <v/>
      </c>
      <c r="J473" s="12" t="str">
        <f aca="false">IF(ISTEXT(I474),"",SUM(J474,I473))</f>
        <v/>
      </c>
      <c r="K473" s="1" t="str">
        <f aca="false">IF(A473="","",(n+1-A473)*(n-A473)/4)</f>
        <v/>
      </c>
      <c r="L473" s="1" t="str">
        <f aca="false">IF(A473="","",(n-A473+1)*(n-A473)*(2*(n-A473+1)+5)/72)</f>
        <v/>
      </c>
      <c r="M473" s="1" t="str">
        <f aca="false">IF(ISTEXT(L474),"",(K473-J473)/SQRT(L473))</f>
        <v/>
      </c>
    </row>
    <row r="474" customFormat="false" ht="15" hidden="false" customHeight="false" outlineLevel="0" collapsed="false">
      <c r="A474" s="0" t="str">
        <f aca="false">IF('Egilim Varmidir'!A474&lt;&gt;"",hesap!A473+1,"")</f>
        <v/>
      </c>
      <c r="B474" s="12" t="str">
        <f aca="false">IF(A474="","",RANK('Egilim Varmidir'!B474,'Egilim Varmidir'!B:B,1))</f>
        <v/>
      </c>
      <c r="C474" s="12" t="str">
        <f aca="false">IF(A474="","","&lt;"&amp;B474)</f>
        <v/>
      </c>
      <c r="D474" s="12" t="str">
        <f aca="false">IF(A474="","",COUNTIF(B$2:B474,C474))</f>
        <v/>
      </c>
      <c r="E474" s="12" t="str">
        <f aca="false">IF(A474="","",SUM($D$2:D474))</f>
        <v/>
      </c>
      <c r="F474" s="1" t="str">
        <f aca="false">IF(A474="","",A474*(A474-1)/4)</f>
        <v/>
      </c>
      <c r="G474" s="1" t="str">
        <f aca="false">IF(A474="","",A474*(A474-1)*(2*$A474+5)/72)</f>
        <v/>
      </c>
      <c r="H474" s="1" t="str">
        <f aca="false">IF(A474="","",(E474-F474)/SQRT(G474))</f>
        <v/>
      </c>
      <c r="I474" s="12" t="str">
        <f aca="false">IF(A474="","",COUNTIF(B474:B1426,C474))</f>
        <v/>
      </c>
      <c r="J474" s="12" t="str">
        <f aca="false">IF(ISTEXT(I475),"",SUM(J475,I474))</f>
        <v/>
      </c>
      <c r="K474" s="1" t="str">
        <f aca="false">IF(A474="","",(n+1-A474)*(n-A474)/4)</f>
        <v/>
      </c>
      <c r="L474" s="1" t="str">
        <f aca="false">IF(A474="","",(n-A474+1)*(n-A474)*(2*(n-A474+1)+5)/72)</f>
        <v/>
      </c>
      <c r="M474" s="1" t="str">
        <f aca="false">IF(ISTEXT(L475),"",(K474-J474)/SQRT(L474))</f>
        <v/>
      </c>
    </row>
    <row r="475" customFormat="false" ht="15" hidden="false" customHeight="false" outlineLevel="0" collapsed="false">
      <c r="A475" s="0" t="str">
        <f aca="false">IF('Egilim Varmidir'!A475&lt;&gt;"",hesap!A474+1,"")</f>
        <v/>
      </c>
      <c r="B475" s="12" t="str">
        <f aca="false">IF(A475="","",RANK('Egilim Varmidir'!B475,'Egilim Varmidir'!B:B,1))</f>
        <v/>
      </c>
      <c r="C475" s="12" t="str">
        <f aca="false">IF(A475="","","&lt;"&amp;B475)</f>
        <v/>
      </c>
      <c r="D475" s="12" t="str">
        <f aca="false">IF(A475="","",COUNTIF(B$2:B475,C475))</f>
        <v/>
      </c>
      <c r="E475" s="12" t="str">
        <f aca="false">IF(A475="","",SUM($D$2:D475))</f>
        <v/>
      </c>
      <c r="F475" s="1" t="str">
        <f aca="false">IF(A475="","",A475*(A475-1)/4)</f>
        <v/>
      </c>
      <c r="G475" s="1" t="str">
        <f aca="false">IF(A475="","",A475*(A475-1)*(2*$A475+5)/72)</f>
        <v/>
      </c>
      <c r="H475" s="1" t="str">
        <f aca="false">IF(A475="","",(E475-F475)/SQRT(G475))</f>
        <v/>
      </c>
      <c r="I475" s="12" t="str">
        <f aca="false">IF(A475="","",COUNTIF(B475:B1427,C475))</f>
        <v/>
      </c>
      <c r="J475" s="12" t="str">
        <f aca="false">IF(ISTEXT(I476),"",SUM(J476,I475))</f>
        <v/>
      </c>
      <c r="K475" s="1" t="str">
        <f aca="false">IF(A475="","",(n+1-A475)*(n-A475)/4)</f>
        <v/>
      </c>
      <c r="L475" s="1" t="str">
        <f aca="false">IF(A475="","",(n-A475+1)*(n-A475)*(2*(n-A475+1)+5)/72)</f>
        <v/>
      </c>
      <c r="M475" s="1" t="str">
        <f aca="false">IF(ISTEXT(L476),"",(K475-J475)/SQRT(L475))</f>
        <v/>
      </c>
    </row>
    <row r="476" customFormat="false" ht="15" hidden="false" customHeight="false" outlineLevel="0" collapsed="false">
      <c r="A476" s="0" t="str">
        <f aca="false">IF('Egilim Varmidir'!A476&lt;&gt;"",hesap!A475+1,"")</f>
        <v/>
      </c>
      <c r="B476" s="12" t="str">
        <f aca="false">IF(A476="","",RANK('Egilim Varmidir'!B476,'Egilim Varmidir'!B:B,1))</f>
        <v/>
      </c>
      <c r="C476" s="12" t="str">
        <f aca="false">IF(A476="","","&lt;"&amp;B476)</f>
        <v/>
      </c>
      <c r="D476" s="12" t="str">
        <f aca="false">IF(A476="","",COUNTIF(B$2:B476,C476))</f>
        <v/>
      </c>
      <c r="E476" s="12" t="str">
        <f aca="false">IF(A476="","",SUM($D$2:D476))</f>
        <v/>
      </c>
      <c r="F476" s="1" t="str">
        <f aca="false">IF(A476="","",A476*(A476-1)/4)</f>
        <v/>
      </c>
      <c r="G476" s="1" t="str">
        <f aca="false">IF(A476="","",A476*(A476-1)*(2*$A476+5)/72)</f>
        <v/>
      </c>
      <c r="H476" s="1" t="str">
        <f aca="false">IF(A476="","",(E476-F476)/SQRT(G476))</f>
        <v/>
      </c>
      <c r="I476" s="12" t="str">
        <f aca="false">IF(A476="","",COUNTIF(B476:B1428,C476))</f>
        <v/>
      </c>
      <c r="J476" s="12" t="str">
        <f aca="false">IF(ISTEXT(I477),"",SUM(J477,I476))</f>
        <v/>
      </c>
      <c r="K476" s="1" t="str">
        <f aca="false">IF(A476="","",(n+1-A476)*(n-A476)/4)</f>
        <v/>
      </c>
      <c r="L476" s="1" t="str">
        <f aca="false">IF(A476="","",(n-A476+1)*(n-A476)*(2*(n-A476+1)+5)/72)</f>
        <v/>
      </c>
      <c r="M476" s="1" t="str">
        <f aca="false">IF(ISTEXT(L477),"",(K476-J476)/SQRT(L476))</f>
        <v/>
      </c>
    </row>
    <row r="477" customFormat="false" ht="15" hidden="false" customHeight="false" outlineLevel="0" collapsed="false">
      <c r="A477" s="0" t="str">
        <f aca="false">IF('Egilim Varmidir'!A477&lt;&gt;"",hesap!A476+1,"")</f>
        <v/>
      </c>
      <c r="B477" s="12" t="str">
        <f aca="false">IF(A477="","",RANK('Egilim Varmidir'!B477,'Egilim Varmidir'!B:B,1))</f>
        <v/>
      </c>
      <c r="C477" s="12" t="str">
        <f aca="false">IF(A477="","","&lt;"&amp;B477)</f>
        <v/>
      </c>
      <c r="D477" s="12" t="str">
        <f aca="false">IF(A477="","",COUNTIF(B$2:B477,C477))</f>
        <v/>
      </c>
      <c r="E477" s="12" t="str">
        <f aca="false">IF(A477="","",SUM($D$2:D477))</f>
        <v/>
      </c>
      <c r="F477" s="1" t="str">
        <f aca="false">IF(A477="","",A477*(A477-1)/4)</f>
        <v/>
      </c>
      <c r="G477" s="1" t="str">
        <f aca="false">IF(A477="","",A477*(A477-1)*(2*$A477+5)/72)</f>
        <v/>
      </c>
      <c r="H477" s="1" t="str">
        <f aca="false">IF(A477="","",(E477-F477)/SQRT(G477))</f>
        <v/>
      </c>
      <c r="I477" s="12" t="str">
        <f aca="false">IF(A477="","",COUNTIF(B477:B1429,C477))</f>
        <v/>
      </c>
      <c r="J477" s="12" t="str">
        <f aca="false">IF(ISTEXT(I478),"",SUM(J478,I477))</f>
        <v/>
      </c>
      <c r="K477" s="1" t="str">
        <f aca="false">IF(A477="","",(n+1-A477)*(n-A477)/4)</f>
        <v/>
      </c>
      <c r="L477" s="1" t="str">
        <f aca="false">IF(A477="","",(n-A477+1)*(n-A477)*(2*(n-A477+1)+5)/72)</f>
        <v/>
      </c>
      <c r="M477" s="1" t="str">
        <f aca="false">IF(ISTEXT(L478),"",(K477-J477)/SQRT(L477))</f>
        <v/>
      </c>
    </row>
    <row r="478" customFormat="false" ht="15" hidden="false" customHeight="false" outlineLevel="0" collapsed="false">
      <c r="A478" s="0" t="str">
        <f aca="false">IF('Egilim Varmidir'!A478&lt;&gt;"",hesap!A477+1,"")</f>
        <v/>
      </c>
      <c r="B478" s="12" t="str">
        <f aca="false">IF(A478="","",RANK('Egilim Varmidir'!B478,'Egilim Varmidir'!B:B,1))</f>
        <v/>
      </c>
      <c r="C478" s="12" t="str">
        <f aca="false">IF(A478="","","&lt;"&amp;B478)</f>
        <v/>
      </c>
      <c r="D478" s="12" t="str">
        <f aca="false">IF(A478="","",COUNTIF(B$2:B478,C478))</f>
        <v/>
      </c>
      <c r="E478" s="12" t="str">
        <f aca="false">IF(A478="","",SUM($D$2:D478))</f>
        <v/>
      </c>
      <c r="F478" s="1" t="str">
        <f aca="false">IF(A478="","",A478*(A478-1)/4)</f>
        <v/>
      </c>
      <c r="G478" s="1" t="str">
        <f aca="false">IF(A478="","",A478*(A478-1)*(2*$A478+5)/72)</f>
        <v/>
      </c>
      <c r="H478" s="1" t="str">
        <f aca="false">IF(A478="","",(E478-F478)/SQRT(G478))</f>
        <v/>
      </c>
      <c r="I478" s="12" t="str">
        <f aca="false">IF(A478="","",COUNTIF(B478:B1430,C478))</f>
        <v/>
      </c>
      <c r="J478" s="12" t="str">
        <f aca="false">IF(ISTEXT(I479),"",SUM(J479,I478))</f>
        <v/>
      </c>
      <c r="K478" s="1" t="str">
        <f aca="false">IF(A478="","",(n+1-A478)*(n-A478)/4)</f>
        <v/>
      </c>
      <c r="L478" s="1" t="str">
        <f aca="false">IF(A478="","",(n-A478+1)*(n-A478)*(2*(n-A478+1)+5)/72)</f>
        <v/>
      </c>
      <c r="M478" s="1" t="str">
        <f aca="false">IF(ISTEXT(L479),"",(K478-J478)/SQRT(L478))</f>
        <v/>
      </c>
    </row>
    <row r="479" customFormat="false" ht="15" hidden="false" customHeight="false" outlineLevel="0" collapsed="false">
      <c r="A479" s="0" t="str">
        <f aca="false">IF('Egilim Varmidir'!A479&lt;&gt;"",hesap!A478+1,"")</f>
        <v/>
      </c>
      <c r="B479" s="12" t="str">
        <f aca="false">IF(A479="","",RANK('Egilim Varmidir'!B479,'Egilim Varmidir'!B:B,1))</f>
        <v/>
      </c>
      <c r="C479" s="12" t="str">
        <f aca="false">IF(A479="","","&lt;"&amp;B479)</f>
        <v/>
      </c>
      <c r="D479" s="12" t="str">
        <f aca="false">IF(A479="","",COUNTIF(B$2:B479,C479))</f>
        <v/>
      </c>
      <c r="E479" s="12" t="str">
        <f aca="false">IF(A479="","",SUM($D$2:D479))</f>
        <v/>
      </c>
      <c r="F479" s="1" t="str">
        <f aca="false">IF(A479="","",A479*(A479-1)/4)</f>
        <v/>
      </c>
      <c r="G479" s="1" t="str">
        <f aca="false">IF(A479="","",A479*(A479-1)*(2*$A479+5)/72)</f>
        <v/>
      </c>
      <c r="H479" s="1" t="str">
        <f aca="false">IF(A479="","",(E479-F479)/SQRT(G479))</f>
        <v/>
      </c>
      <c r="I479" s="12" t="str">
        <f aca="false">IF(A479="","",COUNTIF(B479:B1431,C479))</f>
        <v/>
      </c>
      <c r="J479" s="12" t="str">
        <f aca="false">IF(ISTEXT(I480),"",SUM(J480,I479))</f>
        <v/>
      </c>
      <c r="K479" s="1" t="str">
        <f aca="false">IF(A479="","",(n+1-A479)*(n-A479)/4)</f>
        <v/>
      </c>
      <c r="L479" s="1" t="str">
        <f aca="false">IF(A479="","",(n-A479+1)*(n-A479)*(2*(n-A479+1)+5)/72)</f>
        <v/>
      </c>
      <c r="M479" s="1" t="str">
        <f aca="false">IF(ISTEXT(L480),"",(K479-J479)/SQRT(L479))</f>
        <v/>
      </c>
    </row>
    <row r="480" customFormat="false" ht="15" hidden="false" customHeight="false" outlineLevel="0" collapsed="false">
      <c r="A480" s="0" t="str">
        <f aca="false">IF('Egilim Varmidir'!A480&lt;&gt;"",hesap!A479+1,"")</f>
        <v/>
      </c>
      <c r="B480" s="12" t="str">
        <f aca="false">IF(A480="","",RANK('Egilim Varmidir'!B480,'Egilim Varmidir'!B:B,1))</f>
        <v/>
      </c>
      <c r="C480" s="12" t="str">
        <f aca="false">IF(A480="","","&lt;"&amp;B480)</f>
        <v/>
      </c>
      <c r="D480" s="12" t="str">
        <f aca="false">IF(A480="","",COUNTIF(B$2:B480,C480))</f>
        <v/>
      </c>
      <c r="E480" s="12" t="str">
        <f aca="false">IF(A480="","",SUM($D$2:D480))</f>
        <v/>
      </c>
      <c r="F480" s="1" t="str">
        <f aca="false">IF(A480="","",A480*(A480-1)/4)</f>
        <v/>
      </c>
      <c r="G480" s="1" t="str">
        <f aca="false">IF(A480="","",A480*(A480-1)*(2*$A480+5)/72)</f>
        <v/>
      </c>
      <c r="H480" s="1" t="str">
        <f aca="false">IF(A480="","",(E480-F480)/SQRT(G480))</f>
        <v/>
      </c>
      <c r="I480" s="12" t="str">
        <f aca="false">IF(A480="","",COUNTIF(B480:B1432,C480))</f>
        <v/>
      </c>
      <c r="J480" s="12" t="str">
        <f aca="false">IF(ISTEXT(I481),"",SUM(J481,I480))</f>
        <v/>
      </c>
      <c r="K480" s="1" t="str">
        <f aca="false">IF(A480="","",(n+1-A480)*(n-A480)/4)</f>
        <v/>
      </c>
      <c r="L480" s="1" t="str">
        <f aca="false">IF(A480="","",(n-A480+1)*(n-A480)*(2*(n-A480+1)+5)/72)</f>
        <v/>
      </c>
      <c r="M480" s="1" t="str">
        <f aca="false">IF(ISTEXT(L481),"",(K480-J480)/SQRT(L480))</f>
        <v/>
      </c>
    </row>
    <row r="481" customFormat="false" ht="15" hidden="false" customHeight="false" outlineLevel="0" collapsed="false">
      <c r="A481" s="0" t="str">
        <f aca="false">IF('Egilim Varmidir'!A481&lt;&gt;"",hesap!A480+1,"")</f>
        <v/>
      </c>
      <c r="B481" s="12" t="str">
        <f aca="false">IF(A481="","",RANK('Egilim Varmidir'!B481,'Egilim Varmidir'!B:B,1))</f>
        <v/>
      </c>
      <c r="C481" s="12" t="str">
        <f aca="false">IF(A481="","","&lt;"&amp;B481)</f>
        <v/>
      </c>
      <c r="D481" s="12" t="str">
        <f aca="false">IF(A481="","",COUNTIF(B$2:B481,C481))</f>
        <v/>
      </c>
      <c r="E481" s="12" t="str">
        <f aca="false">IF(A481="","",SUM($D$2:D481))</f>
        <v/>
      </c>
      <c r="F481" s="1" t="str">
        <f aca="false">IF(A481="","",A481*(A481-1)/4)</f>
        <v/>
      </c>
      <c r="G481" s="1" t="str">
        <f aca="false">IF(A481="","",A481*(A481-1)*(2*$A481+5)/72)</f>
        <v/>
      </c>
      <c r="H481" s="1" t="str">
        <f aca="false">IF(A481="","",(E481-F481)/SQRT(G481))</f>
        <v/>
      </c>
      <c r="I481" s="12" t="str">
        <f aca="false">IF(A481="","",COUNTIF(B481:B1433,C481))</f>
        <v/>
      </c>
      <c r="J481" s="12" t="str">
        <f aca="false">IF(ISTEXT(I482),"",SUM(J482,I481))</f>
        <v/>
      </c>
      <c r="K481" s="1" t="str">
        <f aca="false">IF(A481="","",(n+1-A481)*(n-A481)/4)</f>
        <v/>
      </c>
      <c r="L481" s="1" t="str">
        <f aca="false">IF(A481="","",(n-A481+1)*(n-A481)*(2*(n-A481+1)+5)/72)</f>
        <v/>
      </c>
      <c r="M481" s="1" t="str">
        <f aca="false">IF(ISTEXT(L482),"",(K481-J481)/SQRT(L481))</f>
        <v/>
      </c>
    </row>
    <row r="482" customFormat="false" ht="15" hidden="false" customHeight="false" outlineLevel="0" collapsed="false">
      <c r="A482" s="0" t="str">
        <f aca="false">IF('Egilim Varmidir'!A482&lt;&gt;"",hesap!A481+1,"")</f>
        <v/>
      </c>
      <c r="B482" s="12" t="str">
        <f aca="false">IF(A482="","",RANK('Egilim Varmidir'!B482,'Egilim Varmidir'!B:B,1))</f>
        <v/>
      </c>
      <c r="C482" s="12" t="str">
        <f aca="false">IF(A482="","","&lt;"&amp;B482)</f>
        <v/>
      </c>
      <c r="D482" s="12" t="str">
        <f aca="false">IF(A482="","",COUNTIF(B$2:B482,C482))</f>
        <v/>
      </c>
      <c r="E482" s="12" t="str">
        <f aca="false">IF(A482="","",SUM($D$2:D482))</f>
        <v/>
      </c>
      <c r="F482" s="1" t="str">
        <f aca="false">IF(A482="","",A482*(A482-1)/4)</f>
        <v/>
      </c>
      <c r="G482" s="1" t="str">
        <f aca="false">IF(A482="","",A482*(A482-1)*(2*$A482+5)/72)</f>
        <v/>
      </c>
      <c r="H482" s="1" t="str">
        <f aca="false">IF(A482="","",(E482-F482)/SQRT(G482))</f>
        <v/>
      </c>
      <c r="I482" s="12" t="str">
        <f aca="false">IF(A482="","",COUNTIF(B482:B1434,C482))</f>
        <v/>
      </c>
      <c r="J482" s="12" t="str">
        <f aca="false">IF(ISTEXT(I483),"",SUM(J483,I482))</f>
        <v/>
      </c>
      <c r="K482" s="1" t="str">
        <f aca="false">IF(A482="","",(n+1-A482)*(n-A482)/4)</f>
        <v/>
      </c>
      <c r="L482" s="1" t="str">
        <f aca="false">IF(A482="","",(n-A482+1)*(n-A482)*(2*(n-A482+1)+5)/72)</f>
        <v/>
      </c>
      <c r="M482" s="1" t="str">
        <f aca="false">IF(ISTEXT(L483),"",(K482-J482)/SQRT(L482))</f>
        <v/>
      </c>
    </row>
    <row r="483" customFormat="false" ht="15" hidden="false" customHeight="false" outlineLevel="0" collapsed="false">
      <c r="A483" s="0" t="str">
        <f aca="false">IF('Egilim Varmidir'!A483&lt;&gt;"",hesap!A482+1,"")</f>
        <v/>
      </c>
      <c r="B483" s="12" t="str">
        <f aca="false">IF(A483="","",RANK('Egilim Varmidir'!B483,'Egilim Varmidir'!B:B,1))</f>
        <v/>
      </c>
      <c r="C483" s="12" t="str">
        <f aca="false">IF(A483="","","&lt;"&amp;B483)</f>
        <v/>
      </c>
      <c r="D483" s="12" t="str">
        <f aca="false">IF(A483="","",COUNTIF(B$2:B483,C483))</f>
        <v/>
      </c>
      <c r="E483" s="12" t="str">
        <f aca="false">IF(A483="","",SUM($D$2:D483))</f>
        <v/>
      </c>
      <c r="F483" s="1" t="str">
        <f aca="false">IF(A483="","",A483*(A483-1)/4)</f>
        <v/>
      </c>
      <c r="G483" s="1" t="str">
        <f aca="false">IF(A483="","",A483*(A483-1)*(2*$A483+5)/72)</f>
        <v/>
      </c>
      <c r="H483" s="1" t="str">
        <f aca="false">IF(A483="","",(E483-F483)/SQRT(G483))</f>
        <v/>
      </c>
      <c r="I483" s="12" t="str">
        <f aca="false">IF(A483="","",COUNTIF(B483:B1435,C483))</f>
        <v/>
      </c>
      <c r="J483" s="12" t="str">
        <f aca="false">IF(ISTEXT(I484),"",SUM(J484,I483))</f>
        <v/>
      </c>
      <c r="K483" s="1" t="str">
        <f aca="false">IF(A483="","",(n+1-A483)*(n-A483)/4)</f>
        <v/>
      </c>
      <c r="L483" s="1" t="str">
        <f aca="false">IF(A483="","",(n-A483+1)*(n-A483)*(2*(n-A483+1)+5)/72)</f>
        <v/>
      </c>
      <c r="M483" s="1" t="str">
        <f aca="false">IF(ISTEXT(L484),"",(K483-J483)/SQRT(L483))</f>
        <v/>
      </c>
    </row>
    <row r="484" customFormat="false" ht="15" hidden="false" customHeight="false" outlineLevel="0" collapsed="false">
      <c r="A484" s="0" t="str">
        <f aca="false">IF('Egilim Varmidir'!A484&lt;&gt;"",hesap!A483+1,"")</f>
        <v/>
      </c>
      <c r="B484" s="12" t="str">
        <f aca="false">IF(A484="","",RANK('Egilim Varmidir'!B484,'Egilim Varmidir'!B:B,1))</f>
        <v/>
      </c>
      <c r="C484" s="12" t="str">
        <f aca="false">IF(A484="","","&lt;"&amp;B484)</f>
        <v/>
      </c>
      <c r="D484" s="12" t="str">
        <f aca="false">IF(A484="","",COUNTIF(B$2:B484,C484))</f>
        <v/>
      </c>
      <c r="E484" s="12" t="str">
        <f aca="false">IF(A484="","",SUM($D$2:D484))</f>
        <v/>
      </c>
      <c r="F484" s="1" t="str">
        <f aca="false">IF(A484="","",A484*(A484-1)/4)</f>
        <v/>
      </c>
      <c r="G484" s="1" t="str">
        <f aca="false">IF(A484="","",A484*(A484-1)*(2*$A484+5)/72)</f>
        <v/>
      </c>
      <c r="H484" s="1" t="str">
        <f aca="false">IF(A484="","",(E484-F484)/SQRT(G484))</f>
        <v/>
      </c>
      <c r="I484" s="12" t="str">
        <f aca="false">IF(A484="","",COUNTIF(B484:B1436,C484))</f>
        <v/>
      </c>
      <c r="J484" s="12" t="str">
        <f aca="false">IF(ISTEXT(I485),"",SUM(J485,I484))</f>
        <v/>
      </c>
      <c r="K484" s="1" t="str">
        <f aca="false">IF(A484="","",(n+1-A484)*(n-A484)/4)</f>
        <v/>
      </c>
      <c r="L484" s="1" t="str">
        <f aca="false">IF(A484="","",(n-A484+1)*(n-A484)*(2*(n-A484+1)+5)/72)</f>
        <v/>
      </c>
      <c r="M484" s="1" t="str">
        <f aca="false">IF(ISTEXT(L485),"",(K484-J484)/SQRT(L484))</f>
        <v/>
      </c>
    </row>
    <row r="485" customFormat="false" ht="15" hidden="false" customHeight="false" outlineLevel="0" collapsed="false">
      <c r="A485" s="0" t="str">
        <f aca="false">IF('Egilim Varmidir'!A485&lt;&gt;"",hesap!A484+1,"")</f>
        <v/>
      </c>
      <c r="B485" s="12" t="str">
        <f aca="false">IF(A485="","",RANK('Egilim Varmidir'!B485,'Egilim Varmidir'!B:B,1))</f>
        <v/>
      </c>
      <c r="C485" s="12" t="str">
        <f aca="false">IF(A485="","","&lt;"&amp;B485)</f>
        <v/>
      </c>
      <c r="D485" s="12" t="str">
        <f aca="false">IF(A485="","",COUNTIF(B$2:B485,C485))</f>
        <v/>
      </c>
      <c r="E485" s="12" t="str">
        <f aca="false">IF(A485="","",SUM($D$2:D485))</f>
        <v/>
      </c>
      <c r="F485" s="1" t="str">
        <f aca="false">IF(A485="","",A485*(A485-1)/4)</f>
        <v/>
      </c>
      <c r="G485" s="1" t="str">
        <f aca="false">IF(A485="","",A485*(A485-1)*(2*$A485+5)/72)</f>
        <v/>
      </c>
      <c r="H485" s="1" t="str">
        <f aca="false">IF(A485="","",(E485-F485)/SQRT(G485))</f>
        <v/>
      </c>
      <c r="I485" s="12" t="str">
        <f aca="false">IF(A485="","",COUNTIF(B485:B1437,C485))</f>
        <v/>
      </c>
      <c r="J485" s="12" t="str">
        <f aca="false">IF(ISTEXT(I486),"",SUM(J486,I485))</f>
        <v/>
      </c>
      <c r="K485" s="1" t="str">
        <f aca="false">IF(A485="","",(n+1-A485)*(n-A485)/4)</f>
        <v/>
      </c>
      <c r="L485" s="1" t="str">
        <f aca="false">IF(A485="","",(n-A485+1)*(n-A485)*(2*(n-A485+1)+5)/72)</f>
        <v/>
      </c>
      <c r="M485" s="1" t="str">
        <f aca="false">IF(ISTEXT(L486),"",(K485-J485)/SQRT(L485))</f>
        <v/>
      </c>
    </row>
    <row r="486" customFormat="false" ht="15" hidden="false" customHeight="false" outlineLevel="0" collapsed="false">
      <c r="A486" s="0" t="str">
        <f aca="false">IF('Egilim Varmidir'!A486&lt;&gt;"",hesap!A485+1,"")</f>
        <v/>
      </c>
      <c r="B486" s="12" t="str">
        <f aca="false">IF(A486="","",RANK('Egilim Varmidir'!B486,'Egilim Varmidir'!B:B,1))</f>
        <v/>
      </c>
      <c r="C486" s="12" t="str">
        <f aca="false">IF(A486="","","&lt;"&amp;B486)</f>
        <v/>
      </c>
      <c r="D486" s="12" t="str">
        <f aca="false">IF(A486="","",COUNTIF(B$2:B486,C486))</f>
        <v/>
      </c>
      <c r="E486" s="12" t="str">
        <f aca="false">IF(A486="","",SUM($D$2:D486))</f>
        <v/>
      </c>
      <c r="F486" s="1" t="str">
        <f aca="false">IF(A486="","",A486*(A486-1)/4)</f>
        <v/>
      </c>
      <c r="G486" s="1" t="str">
        <f aca="false">IF(A486="","",A486*(A486-1)*(2*$A486+5)/72)</f>
        <v/>
      </c>
      <c r="H486" s="1" t="str">
        <f aca="false">IF(A486="","",(E486-F486)/SQRT(G486))</f>
        <v/>
      </c>
      <c r="I486" s="12" t="str">
        <f aca="false">IF(A486="","",COUNTIF(B486:B1438,C486))</f>
        <v/>
      </c>
      <c r="J486" s="12" t="str">
        <f aca="false">IF(ISTEXT(I487),"",SUM(J487,I486))</f>
        <v/>
      </c>
      <c r="K486" s="1" t="str">
        <f aca="false">IF(A486="","",(n+1-A486)*(n-A486)/4)</f>
        <v/>
      </c>
      <c r="L486" s="1" t="str">
        <f aca="false">IF(A486="","",(n-A486+1)*(n-A486)*(2*(n-A486+1)+5)/72)</f>
        <v/>
      </c>
      <c r="M486" s="1" t="str">
        <f aca="false">IF(ISTEXT(L487),"",(K486-J486)/SQRT(L486))</f>
        <v/>
      </c>
    </row>
    <row r="487" customFormat="false" ht="15" hidden="false" customHeight="false" outlineLevel="0" collapsed="false">
      <c r="A487" s="0" t="str">
        <f aca="false">IF('Egilim Varmidir'!A487&lt;&gt;"",hesap!A486+1,"")</f>
        <v/>
      </c>
      <c r="B487" s="12" t="str">
        <f aca="false">IF(A487="","",RANK('Egilim Varmidir'!B487,'Egilim Varmidir'!B:B,1))</f>
        <v/>
      </c>
      <c r="C487" s="12" t="str">
        <f aca="false">IF(A487="","","&lt;"&amp;B487)</f>
        <v/>
      </c>
      <c r="D487" s="12" t="str">
        <f aca="false">IF(A487="","",COUNTIF(B$2:B487,C487))</f>
        <v/>
      </c>
      <c r="E487" s="12" t="str">
        <f aca="false">IF(A487="","",SUM($D$2:D487))</f>
        <v/>
      </c>
      <c r="F487" s="1" t="str">
        <f aca="false">IF(A487="","",A487*(A487-1)/4)</f>
        <v/>
      </c>
      <c r="G487" s="1" t="str">
        <f aca="false">IF(A487="","",A487*(A487-1)*(2*$A487+5)/72)</f>
        <v/>
      </c>
      <c r="H487" s="1" t="str">
        <f aca="false">IF(A487="","",(E487-F487)/SQRT(G487))</f>
        <v/>
      </c>
      <c r="I487" s="12" t="str">
        <f aca="false">IF(A487="","",COUNTIF(B487:B1439,C487))</f>
        <v/>
      </c>
      <c r="J487" s="12" t="str">
        <f aca="false">IF(ISTEXT(I488),"",SUM(J488,I487))</f>
        <v/>
      </c>
      <c r="K487" s="1" t="str">
        <f aca="false">IF(A487="","",(n+1-A487)*(n-A487)/4)</f>
        <v/>
      </c>
      <c r="L487" s="1" t="str">
        <f aca="false">IF(A487="","",(n-A487+1)*(n-A487)*(2*(n-A487+1)+5)/72)</f>
        <v/>
      </c>
      <c r="M487" s="1" t="str">
        <f aca="false">IF(ISTEXT(L488),"",(K487-J487)/SQRT(L487))</f>
        <v/>
      </c>
    </row>
    <row r="488" customFormat="false" ht="15" hidden="false" customHeight="false" outlineLevel="0" collapsed="false">
      <c r="A488" s="0" t="str">
        <f aca="false">IF('Egilim Varmidir'!A488&lt;&gt;"",hesap!A487+1,"")</f>
        <v/>
      </c>
      <c r="B488" s="12" t="str">
        <f aca="false">IF(A488="","",RANK('Egilim Varmidir'!B488,'Egilim Varmidir'!B:B,1))</f>
        <v/>
      </c>
      <c r="C488" s="12" t="str">
        <f aca="false">IF(A488="","","&lt;"&amp;B488)</f>
        <v/>
      </c>
      <c r="D488" s="12" t="str">
        <f aca="false">IF(A488="","",COUNTIF(B$2:B488,C488))</f>
        <v/>
      </c>
      <c r="E488" s="12" t="str">
        <f aca="false">IF(A488="","",SUM($D$2:D488))</f>
        <v/>
      </c>
      <c r="F488" s="1" t="str">
        <f aca="false">IF(A488="","",A488*(A488-1)/4)</f>
        <v/>
      </c>
      <c r="G488" s="1" t="str">
        <f aca="false">IF(A488="","",A488*(A488-1)*(2*$A488+5)/72)</f>
        <v/>
      </c>
      <c r="H488" s="1" t="str">
        <f aca="false">IF(A488="","",(E488-F488)/SQRT(G488))</f>
        <v/>
      </c>
      <c r="I488" s="12" t="str">
        <f aca="false">IF(A488="","",COUNTIF(B488:B1440,C488))</f>
        <v/>
      </c>
      <c r="J488" s="12" t="str">
        <f aca="false">IF(ISTEXT(I489),"",SUM(J489,I488))</f>
        <v/>
      </c>
      <c r="K488" s="1" t="str">
        <f aca="false">IF(A488="","",(n+1-A488)*(n-A488)/4)</f>
        <v/>
      </c>
      <c r="L488" s="1" t="str">
        <f aca="false">IF(A488="","",(n-A488+1)*(n-A488)*(2*(n-A488+1)+5)/72)</f>
        <v/>
      </c>
      <c r="M488" s="1" t="str">
        <f aca="false">IF(ISTEXT(L489),"",(K488-J488)/SQRT(L488))</f>
        <v/>
      </c>
    </row>
    <row r="489" customFormat="false" ht="15" hidden="false" customHeight="false" outlineLevel="0" collapsed="false">
      <c r="A489" s="0" t="str">
        <f aca="false">IF('Egilim Varmidir'!A489&lt;&gt;"",hesap!A488+1,"")</f>
        <v/>
      </c>
      <c r="B489" s="12" t="str">
        <f aca="false">IF(A489="","",RANK('Egilim Varmidir'!B489,'Egilim Varmidir'!B:B,1))</f>
        <v/>
      </c>
      <c r="C489" s="12" t="str">
        <f aca="false">IF(A489="","","&lt;"&amp;B489)</f>
        <v/>
      </c>
      <c r="D489" s="12" t="str">
        <f aca="false">IF(A489="","",COUNTIF(B$2:B489,C489))</f>
        <v/>
      </c>
      <c r="E489" s="12" t="str">
        <f aca="false">IF(A489="","",SUM($D$2:D489))</f>
        <v/>
      </c>
      <c r="F489" s="1" t="str">
        <f aca="false">IF(A489="","",A489*(A489-1)/4)</f>
        <v/>
      </c>
      <c r="G489" s="1" t="str">
        <f aca="false">IF(A489="","",A489*(A489-1)*(2*$A489+5)/72)</f>
        <v/>
      </c>
      <c r="H489" s="1" t="str">
        <f aca="false">IF(A489="","",(E489-F489)/SQRT(G489))</f>
        <v/>
      </c>
      <c r="I489" s="12" t="str">
        <f aca="false">IF(A489="","",COUNTIF(B489:B1441,C489))</f>
        <v/>
      </c>
      <c r="J489" s="12" t="str">
        <f aca="false">IF(ISTEXT(I490),"",SUM(J490,I489))</f>
        <v/>
      </c>
      <c r="K489" s="1" t="str">
        <f aca="false">IF(A489="","",(n+1-A489)*(n-A489)/4)</f>
        <v/>
      </c>
      <c r="L489" s="1" t="str">
        <f aca="false">IF(A489="","",(n-A489+1)*(n-A489)*(2*(n-A489+1)+5)/72)</f>
        <v/>
      </c>
      <c r="M489" s="1" t="str">
        <f aca="false">IF(ISTEXT(L490),"",(K489-J489)/SQRT(L489))</f>
        <v/>
      </c>
    </row>
    <row r="490" customFormat="false" ht="15" hidden="false" customHeight="false" outlineLevel="0" collapsed="false">
      <c r="A490" s="0" t="str">
        <f aca="false">IF('Egilim Varmidir'!A490&lt;&gt;"",hesap!A489+1,"")</f>
        <v/>
      </c>
      <c r="B490" s="12" t="str">
        <f aca="false">IF(A490="","",RANK('Egilim Varmidir'!B490,'Egilim Varmidir'!B:B,1))</f>
        <v/>
      </c>
      <c r="C490" s="12" t="str">
        <f aca="false">IF(A490="","","&lt;"&amp;B490)</f>
        <v/>
      </c>
      <c r="D490" s="12" t="str">
        <f aca="false">IF(A490="","",COUNTIF(B$2:B490,C490))</f>
        <v/>
      </c>
      <c r="E490" s="12" t="str">
        <f aca="false">IF(A490="","",SUM($D$2:D490))</f>
        <v/>
      </c>
      <c r="F490" s="1" t="str">
        <f aca="false">IF(A490="","",A490*(A490-1)/4)</f>
        <v/>
      </c>
      <c r="G490" s="1" t="str">
        <f aca="false">IF(A490="","",A490*(A490-1)*(2*$A490+5)/72)</f>
        <v/>
      </c>
      <c r="H490" s="1" t="str">
        <f aca="false">IF(A490="","",(E490-F490)/SQRT(G490))</f>
        <v/>
      </c>
      <c r="I490" s="12" t="str">
        <f aca="false">IF(A490="","",COUNTIF(B490:B1442,C490))</f>
        <v/>
      </c>
      <c r="J490" s="12" t="str">
        <f aca="false">IF(ISTEXT(I491),"",SUM(J491,I490))</f>
        <v/>
      </c>
      <c r="K490" s="1" t="str">
        <f aca="false">IF(A490="","",(n+1-A490)*(n-A490)/4)</f>
        <v/>
      </c>
      <c r="L490" s="1" t="str">
        <f aca="false">IF(A490="","",(n-A490+1)*(n-A490)*(2*(n-A490+1)+5)/72)</f>
        <v/>
      </c>
      <c r="M490" s="1" t="str">
        <f aca="false">IF(ISTEXT(L491),"",(K490-J490)/SQRT(L490))</f>
        <v/>
      </c>
    </row>
    <row r="491" customFormat="false" ht="15" hidden="false" customHeight="false" outlineLevel="0" collapsed="false">
      <c r="A491" s="0" t="str">
        <f aca="false">IF('Egilim Varmidir'!A491&lt;&gt;"",hesap!A490+1,"")</f>
        <v/>
      </c>
      <c r="B491" s="12" t="str">
        <f aca="false">IF(A491="","",RANK('Egilim Varmidir'!B491,'Egilim Varmidir'!B:B,1))</f>
        <v/>
      </c>
      <c r="C491" s="12" t="str">
        <f aca="false">IF(A491="","","&lt;"&amp;B491)</f>
        <v/>
      </c>
      <c r="D491" s="12" t="str">
        <f aca="false">IF(A491="","",COUNTIF(B$2:B491,C491))</f>
        <v/>
      </c>
      <c r="E491" s="12" t="str">
        <f aca="false">IF(A491="","",SUM($D$2:D491))</f>
        <v/>
      </c>
      <c r="F491" s="1" t="str">
        <f aca="false">IF(A491="","",A491*(A491-1)/4)</f>
        <v/>
      </c>
      <c r="G491" s="1" t="str">
        <f aca="false">IF(A491="","",A491*(A491-1)*(2*$A491+5)/72)</f>
        <v/>
      </c>
      <c r="H491" s="1" t="str">
        <f aca="false">IF(A491="","",(E491-F491)/SQRT(G491))</f>
        <v/>
      </c>
      <c r="I491" s="12" t="str">
        <f aca="false">IF(A491="","",COUNTIF(B491:B1443,C491))</f>
        <v/>
      </c>
      <c r="J491" s="12" t="str">
        <f aca="false">IF(ISTEXT(I492),"",SUM(J492,I491))</f>
        <v/>
      </c>
      <c r="K491" s="1" t="str">
        <f aca="false">IF(A491="","",(n+1-A491)*(n-A491)/4)</f>
        <v/>
      </c>
      <c r="L491" s="1" t="str">
        <f aca="false">IF(A491="","",(n-A491+1)*(n-A491)*(2*(n-A491+1)+5)/72)</f>
        <v/>
      </c>
      <c r="M491" s="1" t="str">
        <f aca="false">IF(ISTEXT(L492),"",(K491-J491)/SQRT(L491))</f>
        <v/>
      </c>
    </row>
    <row r="492" customFormat="false" ht="15" hidden="false" customHeight="false" outlineLevel="0" collapsed="false">
      <c r="A492" s="0" t="str">
        <f aca="false">IF('Egilim Varmidir'!A492&lt;&gt;"",hesap!A491+1,"")</f>
        <v/>
      </c>
      <c r="B492" s="12" t="str">
        <f aca="false">IF(A492="","",RANK('Egilim Varmidir'!B492,'Egilim Varmidir'!B:B,1))</f>
        <v/>
      </c>
      <c r="C492" s="12" t="str">
        <f aca="false">IF(A492="","","&lt;"&amp;B492)</f>
        <v/>
      </c>
      <c r="D492" s="12" t="str">
        <f aca="false">IF(A492="","",COUNTIF(B$2:B492,C492))</f>
        <v/>
      </c>
      <c r="E492" s="12" t="str">
        <f aca="false">IF(A492="","",SUM($D$2:D492))</f>
        <v/>
      </c>
      <c r="F492" s="1" t="str">
        <f aca="false">IF(A492="","",A492*(A492-1)/4)</f>
        <v/>
      </c>
      <c r="G492" s="1" t="str">
        <f aca="false">IF(A492="","",A492*(A492-1)*(2*$A492+5)/72)</f>
        <v/>
      </c>
      <c r="H492" s="1" t="str">
        <f aca="false">IF(A492="","",(E492-F492)/SQRT(G492))</f>
        <v/>
      </c>
      <c r="I492" s="12" t="str">
        <f aca="false">IF(A492="","",COUNTIF(B492:B1444,C492))</f>
        <v/>
      </c>
      <c r="J492" s="12" t="str">
        <f aca="false">IF(ISTEXT(I493),"",SUM(J493,I492))</f>
        <v/>
      </c>
      <c r="K492" s="1" t="str">
        <f aca="false">IF(A492="","",(n+1-A492)*(n-A492)/4)</f>
        <v/>
      </c>
      <c r="L492" s="1" t="str">
        <f aca="false">IF(A492="","",(n-A492+1)*(n-A492)*(2*(n-A492+1)+5)/72)</f>
        <v/>
      </c>
      <c r="M492" s="1" t="str">
        <f aca="false">IF(ISTEXT(L493),"",(K492-J492)/SQRT(L492))</f>
        <v/>
      </c>
    </row>
    <row r="493" customFormat="false" ht="15" hidden="false" customHeight="false" outlineLevel="0" collapsed="false">
      <c r="A493" s="0" t="str">
        <f aca="false">IF('Egilim Varmidir'!A493&lt;&gt;"",hesap!A492+1,"")</f>
        <v/>
      </c>
      <c r="B493" s="12" t="str">
        <f aca="false">IF(A493="","",RANK('Egilim Varmidir'!B493,'Egilim Varmidir'!B:B,1))</f>
        <v/>
      </c>
      <c r="C493" s="12" t="str">
        <f aca="false">IF(A493="","","&lt;"&amp;B493)</f>
        <v/>
      </c>
      <c r="D493" s="12" t="str">
        <f aca="false">IF(A493="","",COUNTIF(B$2:B493,C493))</f>
        <v/>
      </c>
      <c r="E493" s="12" t="str">
        <f aca="false">IF(A493="","",SUM($D$2:D493))</f>
        <v/>
      </c>
      <c r="F493" s="1" t="str">
        <f aca="false">IF(A493="","",A493*(A493-1)/4)</f>
        <v/>
      </c>
      <c r="G493" s="1" t="str">
        <f aca="false">IF(A493="","",A493*(A493-1)*(2*$A493+5)/72)</f>
        <v/>
      </c>
      <c r="H493" s="1" t="str">
        <f aca="false">IF(A493="","",(E493-F493)/SQRT(G493))</f>
        <v/>
      </c>
      <c r="I493" s="12" t="str">
        <f aca="false">IF(A493="","",COUNTIF(B493:B1445,C493))</f>
        <v/>
      </c>
      <c r="J493" s="12" t="str">
        <f aca="false">IF(ISTEXT(I494),"",SUM(J494,I493))</f>
        <v/>
      </c>
      <c r="K493" s="1" t="str">
        <f aca="false">IF(A493="","",(n+1-A493)*(n-A493)/4)</f>
        <v/>
      </c>
      <c r="L493" s="1" t="str">
        <f aca="false">IF(A493="","",(n-A493+1)*(n-A493)*(2*(n-A493+1)+5)/72)</f>
        <v/>
      </c>
      <c r="M493" s="1" t="str">
        <f aca="false">IF(ISTEXT(L494),"",(K493-J493)/SQRT(L493))</f>
        <v/>
      </c>
    </row>
    <row r="494" customFormat="false" ht="15" hidden="false" customHeight="false" outlineLevel="0" collapsed="false">
      <c r="A494" s="0" t="str">
        <f aca="false">IF('Egilim Varmidir'!A494&lt;&gt;"",hesap!A493+1,"")</f>
        <v/>
      </c>
      <c r="B494" s="12" t="str">
        <f aca="false">IF(A494="","",RANK('Egilim Varmidir'!B494,'Egilim Varmidir'!B:B,1))</f>
        <v/>
      </c>
      <c r="C494" s="12" t="str">
        <f aca="false">IF(A494="","","&lt;"&amp;B494)</f>
        <v/>
      </c>
      <c r="D494" s="12" t="str">
        <f aca="false">IF(A494="","",COUNTIF(B$2:B494,C494))</f>
        <v/>
      </c>
      <c r="E494" s="12" t="str">
        <f aca="false">IF(A494="","",SUM($D$2:D494))</f>
        <v/>
      </c>
      <c r="F494" s="1" t="str">
        <f aca="false">IF(A494="","",A494*(A494-1)/4)</f>
        <v/>
      </c>
      <c r="G494" s="1" t="str">
        <f aca="false">IF(A494="","",A494*(A494-1)*(2*$A494+5)/72)</f>
        <v/>
      </c>
      <c r="H494" s="1" t="str">
        <f aca="false">IF(A494="","",(E494-F494)/SQRT(G494))</f>
        <v/>
      </c>
      <c r="I494" s="12" t="str">
        <f aca="false">IF(A494="","",COUNTIF(B494:B1446,C494))</f>
        <v/>
      </c>
      <c r="J494" s="12" t="str">
        <f aca="false">IF(ISTEXT(I495),"",SUM(J495,I494))</f>
        <v/>
      </c>
      <c r="K494" s="1" t="str">
        <f aca="false">IF(A494="","",(n+1-A494)*(n-A494)/4)</f>
        <v/>
      </c>
      <c r="L494" s="1" t="str">
        <f aca="false">IF(A494="","",(n-A494+1)*(n-A494)*(2*(n-A494+1)+5)/72)</f>
        <v/>
      </c>
      <c r="M494" s="1" t="str">
        <f aca="false">IF(ISTEXT(L495),"",(K494-J494)/SQRT(L494))</f>
        <v/>
      </c>
    </row>
    <row r="495" customFormat="false" ht="15" hidden="false" customHeight="false" outlineLevel="0" collapsed="false">
      <c r="A495" s="0" t="str">
        <f aca="false">IF('Egilim Varmidir'!A495&lt;&gt;"",hesap!A494+1,"")</f>
        <v/>
      </c>
      <c r="B495" s="12" t="str">
        <f aca="false">IF(A495="","",RANK('Egilim Varmidir'!B495,'Egilim Varmidir'!B:B,1))</f>
        <v/>
      </c>
      <c r="C495" s="12" t="str">
        <f aca="false">IF(A495="","","&lt;"&amp;B495)</f>
        <v/>
      </c>
      <c r="D495" s="12" t="str">
        <f aca="false">IF(A495="","",COUNTIF(B$2:B495,C495))</f>
        <v/>
      </c>
      <c r="E495" s="12" t="str">
        <f aca="false">IF(A495="","",SUM($D$2:D495))</f>
        <v/>
      </c>
      <c r="F495" s="1" t="str">
        <f aca="false">IF(A495="","",A495*(A495-1)/4)</f>
        <v/>
      </c>
      <c r="G495" s="1" t="str">
        <f aca="false">IF(A495="","",A495*(A495-1)*(2*$A495+5)/72)</f>
        <v/>
      </c>
      <c r="H495" s="1" t="str">
        <f aca="false">IF(A495="","",(E495-F495)/SQRT(G495))</f>
        <v/>
      </c>
      <c r="I495" s="12" t="str">
        <f aca="false">IF(A495="","",COUNTIF(B495:B1447,C495))</f>
        <v/>
      </c>
      <c r="J495" s="12" t="str">
        <f aca="false">IF(ISTEXT(I496),"",SUM(J496,I495))</f>
        <v/>
      </c>
      <c r="K495" s="1" t="str">
        <f aca="false">IF(A495="","",(n+1-A495)*(n-A495)/4)</f>
        <v/>
      </c>
      <c r="L495" s="1" t="str">
        <f aca="false">IF(A495="","",(n-A495+1)*(n-A495)*(2*(n-A495+1)+5)/72)</f>
        <v/>
      </c>
      <c r="M495" s="1" t="str">
        <f aca="false">IF(ISTEXT(L496),"",(K495-J495)/SQRT(L495))</f>
        <v/>
      </c>
    </row>
    <row r="496" customFormat="false" ht="15" hidden="false" customHeight="false" outlineLevel="0" collapsed="false">
      <c r="A496" s="0" t="str">
        <f aca="false">IF('Egilim Varmidir'!A496&lt;&gt;"",hesap!A495+1,"")</f>
        <v/>
      </c>
      <c r="B496" s="12" t="str">
        <f aca="false">IF(A496="","",RANK('Egilim Varmidir'!B496,'Egilim Varmidir'!B:B,1))</f>
        <v/>
      </c>
      <c r="C496" s="12" t="str">
        <f aca="false">IF(A496="","","&lt;"&amp;B496)</f>
        <v/>
      </c>
      <c r="D496" s="12" t="str">
        <f aca="false">IF(A496="","",COUNTIF(B$2:B496,C496))</f>
        <v/>
      </c>
      <c r="E496" s="12" t="str">
        <f aca="false">IF(A496="","",SUM($D$2:D496))</f>
        <v/>
      </c>
      <c r="F496" s="1" t="str">
        <f aca="false">IF(A496="","",A496*(A496-1)/4)</f>
        <v/>
      </c>
      <c r="G496" s="1" t="str">
        <f aca="false">IF(A496="","",A496*(A496-1)*(2*$A496+5)/72)</f>
        <v/>
      </c>
      <c r="H496" s="1" t="str">
        <f aca="false">IF(A496="","",(E496-F496)/SQRT(G496))</f>
        <v/>
      </c>
      <c r="I496" s="12" t="str">
        <f aca="false">IF(A496="","",COUNTIF(B496:B1448,C496))</f>
        <v/>
      </c>
      <c r="J496" s="12" t="str">
        <f aca="false">IF(ISTEXT(I497),"",SUM(J497,I496))</f>
        <v/>
      </c>
      <c r="K496" s="1" t="str">
        <f aca="false">IF(A496="","",(n+1-A496)*(n-A496)/4)</f>
        <v/>
      </c>
      <c r="L496" s="1" t="str">
        <f aca="false">IF(A496="","",(n-A496+1)*(n-A496)*(2*(n-A496+1)+5)/72)</f>
        <v/>
      </c>
      <c r="M496" s="1" t="str">
        <f aca="false">IF(ISTEXT(L497),"",(K496-J496)/SQRT(L496))</f>
        <v/>
      </c>
    </row>
    <row r="497" customFormat="false" ht="15" hidden="false" customHeight="false" outlineLevel="0" collapsed="false">
      <c r="A497" s="0" t="str">
        <f aca="false">IF('Egilim Varmidir'!A497&lt;&gt;"",hesap!A496+1,"")</f>
        <v/>
      </c>
      <c r="B497" s="12" t="str">
        <f aca="false">IF(A497="","",RANK('Egilim Varmidir'!B497,'Egilim Varmidir'!B:B,1))</f>
        <v/>
      </c>
      <c r="C497" s="12" t="str">
        <f aca="false">IF(A497="","","&lt;"&amp;B497)</f>
        <v/>
      </c>
      <c r="D497" s="12" t="str">
        <f aca="false">IF(A497="","",COUNTIF(B$2:B497,C497))</f>
        <v/>
      </c>
      <c r="E497" s="12" t="str">
        <f aca="false">IF(A497="","",SUM($D$2:D497))</f>
        <v/>
      </c>
      <c r="F497" s="1" t="str">
        <f aca="false">IF(A497="","",A497*(A497-1)/4)</f>
        <v/>
      </c>
      <c r="G497" s="1" t="str">
        <f aca="false">IF(A497="","",A497*(A497-1)*(2*$A497+5)/72)</f>
        <v/>
      </c>
      <c r="H497" s="1" t="str">
        <f aca="false">IF(A497="","",(E497-F497)/SQRT(G497))</f>
        <v/>
      </c>
      <c r="I497" s="12" t="str">
        <f aca="false">IF(A497="","",COUNTIF(B497:B1449,C497))</f>
        <v/>
      </c>
      <c r="J497" s="12" t="str">
        <f aca="false">IF(ISTEXT(I498),"",SUM(J498,I497))</f>
        <v/>
      </c>
      <c r="K497" s="1" t="str">
        <f aca="false">IF(A497="","",(n+1-A497)*(n-A497)/4)</f>
        <v/>
      </c>
      <c r="L497" s="1" t="str">
        <f aca="false">IF(A497="","",(n-A497+1)*(n-A497)*(2*(n-A497+1)+5)/72)</f>
        <v/>
      </c>
      <c r="M497" s="1" t="str">
        <f aca="false">IF(ISTEXT(L498),"",(K497-J497)/SQRT(L497))</f>
        <v/>
      </c>
    </row>
    <row r="498" customFormat="false" ht="15" hidden="false" customHeight="false" outlineLevel="0" collapsed="false">
      <c r="A498" s="0" t="str">
        <f aca="false">IF('Egilim Varmidir'!A498&lt;&gt;"",hesap!A497+1,"")</f>
        <v/>
      </c>
      <c r="B498" s="12" t="str">
        <f aca="false">IF(A498="","",RANK('Egilim Varmidir'!B498,'Egilim Varmidir'!B:B,1))</f>
        <v/>
      </c>
      <c r="C498" s="12" t="str">
        <f aca="false">IF(A498="","","&lt;"&amp;B498)</f>
        <v/>
      </c>
      <c r="D498" s="12" t="str">
        <f aca="false">IF(A498="","",COUNTIF(B$2:B498,C498))</f>
        <v/>
      </c>
      <c r="E498" s="12" t="str">
        <f aca="false">IF(A498="","",SUM($D$2:D498))</f>
        <v/>
      </c>
      <c r="F498" s="1" t="str">
        <f aca="false">IF(A498="","",A498*(A498-1)/4)</f>
        <v/>
      </c>
      <c r="G498" s="1" t="str">
        <f aca="false">IF(A498="","",A498*(A498-1)*(2*$A498+5)/72)</f>
        <v/>
      </c>
      <c r="H498" s="1" t="str">
        <f aca="false">IF(A498="","",(E498-F498)/SQRT(G498))</f>
        <v/>
      </c>
      <c r="I498" s="12" t="str">
        <f aca="false">IF(A498="","",COUNTIF(B498:B1450,C498))</f>
        <v/>
      </c>
      <c r="J498" s="12" t="n">
        <f aca="false">IF(ISTEXT(I499),"",SUM(J499,I498))</f>
        <v>0</v>
      </c>
      <c r="K498" s="1" t="str">
        <f aca="false">IF(A498="","",(n+1-A498)*(n-A498)/4)</f>
        <v/>
      </c>
      <c r="L498" s="1" t="str">
        <f aca="false">IF(A498="","",(n-A498+1)*(n-A498)*(2*(n-A498+1)+5)/72)</f>
        <v/>
      </c>
    </row>
  </sheetData>
  <mergeCells count="2">
    <mergeCell ref="O1:P1"/>
    <mergeCell ref="Q1:R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5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M22" activeCellId="0" sqref="M22"/>
    </sheetView>
  </sheetViews>
  <sheetFormatPr defaultColWidth="8.96484375" defaultRowHeight="15" zeroHeight="false" outlineLevelRow="0" outlineLevelCol="0"/>
  <cols>
    <col collapsed="false" customWidth="true" hidden="false" outlineLevel="0" max="11" min="11" style="0" width="58.71"/>
  </cols>
  <sheetData>
    <row r="2" customFormat="false" ht="22.5" hidden="false" customHeight="false" outlineLevel="0" collapsed="false">
      <c r="B2" s="1"/>
      <c r="D2" s="17"/>
      <c r="K2" s="0" t="s">
        <v>20</v>
      </c>
    </row>
    <row r="3" customFormat="false" ht="15.75" hidden="false" customHeight="false" outlineLevel="0" collapsed="false">
      <c r="B3" s="1"/>
      <c r="D3" s="18"/>
      <c r="E3" s="1"/>
    </row>
    <row r="4" customFormat="false" ht="15" hidden="false" customHeight="false" outlineLevel="0" collapsed="false">
      <c r="B4" s="1"/>
      <c r="K4" s="12" t="s">
        <v>37</v>
      </c>
    </row>
    <row r="5" customFormat="false" ht="15" hidden="false" customHeight="false" outlineLevel="0" collapsed="false">
      <c r="B5" s="1"/>
    </row>
    <row r="6" customFormat="false" ht="15" hidden="false" customHeight="false" outlineLevel="0" collapsed="false">
      <c r="B6" s="1"/>
    </row>
    <row r="7" customFormat="false" ht="15.75" hidden="false" customHeight="false" outlineLevel="0" collapsed="false">
      <c r="B7" s="1"/>
      <c r="D7" s="18"/>
      <c r="E7" s="1"/>
      <c r="K7" s="0" t="s">
        <v>38</v>
      </c>
    </row>
    <row r="8" customFormat="false" ht="15.75" hidden="false" customHeight="false" outlineLevel="0" collapsed="false">
      <c r="B8" s="1"/>
      <c r="D8" s="18"/>
      <c r="E8" s="1"/>
    </row>
    <row r="9" customFormat="false" ht="15.75" hidden="false" customHeight="false" outlineLevel="0" collapsed="false">
      <c r="B9" s="1"/>
      <c r="D9" s="19"/>
      <c r="E9" s="1"/>
      <c r="K9" s="0" t="s">
        <v>39</v>
      </c>
    </row>
    <row r="10" customFormat="false" ht="15" hidden="false" customHeight="false" outlineLevel="0" collapsed="false">
      <c r="B10" s="1"/>
      <c r="E10" s="1"/>
    </row>
    <row r="11" customFormat="false" ht="15" hidden="false" customHeight="false" outlineLevel="0" collapsed="false">
      <c r="B11" s="1"/>
      <c r="E11" s="1"/>
    </row>
    <row r="12" customFormat="false" ht="15.75" hidden="false" customHeight="false" outlineLevel="0" collapsed="false">
      <c r="B12" s="1"/>
      <c r="D12" s="18"/>
      <c r="E12" s="1"/>
      <c r="K12" s="0" t="s">
        <v>40</v>
      </c>
    </row>
    <row r="13" customFormat="false" ht="15.75" hidden="false" customHeight="false" outlineLevel="0" collapsed="false">
      <c r="B13" s="1"/>
      <c r="D13" s="19"/>
      <c r="E13" s="1"/>
    </row>
    <row r="14" customFormat="false" ht="15.75" hidden="false" customHeight="false" outlineLevel="0" collapsed="false">
      <c r="B14" s="1"/>
      <c r="D14" s="18"/>
      <c r="E14" s="1"/>
      <c r="K14" s="0" t="s">
        <v>41</v>
      </c>
      <c r="X14" s="0" t="s">
        <v>42</v>
      </c>
    </row>
    <row r="15" customFormat="false" ht="32.25" hidden="false" customHeight="true" outlineLevel="0" collapsed="false">
      <c r="B15" s="1"/>
      <c r="D15" s="18"/>
      <c r="E15" s="1"/>
      <c r="K15" s="20" t="s">
        <v>43</v>
      </c>
    </row>
    <row r="16" customFormat="false" ht="15.75" hidden="false" customHeight="false" outlineLevel="0" collapsed="false">
      <c r="B16" s="1"/>
      <c r="D16" s="18"/>
      <c r="E16" s="1"/>
      <c r="K16" s="0" t="s">
        <v>44</v>
      </c>
    </row>
    <row r="17" customFormat="false" ht="15.75" hidden="false" customHeight="false" outlineLevel="0" collapsed="false">
      <c r="B17" s="1"/>
      <c r="D17" s="18"/>
      <c r="E17" s="1"/>
      <c r="K17" s="0" t="s">
        <v>45</v>
      </c>
    </row>
    <row r="18" customFormat="false" ht="15" hidden="false" customHeight="false" outlineLevel="0" collapsed="false">
      <c r="B18" s="1"/>
      <c r="D18" s="21"/>
      <c r="E18" s="1"/>
      <c r="K18" s="0" t="s">
        <v>46</v>
      </c>
    </row>
    <row r="19" customFormat="false" ht="15" hidden="false" customHeight="false" outlineLevel="0" collapsed="false">
      <c r="B19" s="1"/>
      <c r="E19" s="1"/>
    </row>
    <row r="20" customFormat="false" ht="15" hidden="false" customHeight="false" outlineLevel="0" collapsed="false">
      <c r="B20" s="1"/>
      <c r="E20" s="1"/>
    </row>
    <row r="21" customFormat="false" ht="15" hidden="false" customHeight="false" outlineLevel="0" collapsed="false">
      <c r="B21" s="1"/>
      <c r="E21" s="1"/>
    </row>
    <row r="22" customFormat="false" ht="60" hidden="false" customHeight="false" outlineLevel="0" collapsed="false">
      <c r="B22" s="1"/>
      <c r="E22" s="1"/>
      <c r="K22" s="22" t="s">
        <v>47</v>
      </c>
    </row>
    <row r="23" customFormat="false" ht="15" hidden="false" customHeight="false" outlineLevel="0" collapsed="false">
      <c r="B23" s="1"/>
      <c r="E23" s="1"/>
      <c r="K23" s="23"/>
    </row>
    <row r="24" customFormat="false" ht="60" hidden="false" customHeight="false" outlineLevel="0" collapsed="false">
      <c r="B24" s="1"/>
      <c r="E24" s="1"/>
      <c r="K24" s="22" t="s">
        <v>48</v>
      </c>
    </row>
    <row r="25" customFormat="false" ht="15" hidden="false" customHeight="false" outlineLevel="0" collapsed="false">
      <c r="B25" s="1"/>
      <c r="E25" s="1"/>
    </row>
    <row r="26" customFormat="false" ht="15" hidden="false" customHeight="false" outlineLevel="0" collapsed="false">
      <c r="B26" s="1"/>
      <c r="E26" s="1"/>
    </row>
    <row r="27" customFormat="false" ht="15" hidden="false" customHeight="false" outlineLevel="0" collapsed="false">
      <c r="B27" s="1"/>
      <c r="E27" s="1"/>
    </row>
    <row r="28" customFormat="false" ht="15" hidden="false" customHeight="false" outlineLevel="0" collapsed="false">
      <c r="B28" s="1"/>
      <c r="E28" s="1"/>
    </row>
    <row r="29" customFormat="false" ht="15" hidden="false" customHeight="false" outlineLevel="0" collapsed="false">
      <c r="B29" s="1"/>
      <c r="E29" s="1"/>
    </row>
    <row r="30" customFormat="false" ht="15" hidden="false" customHeight="false" outlineLevel="0" collapsed="false">
      <c r="B30" s="1"/>
      <c r="E30" s="1"/>
    </row>
    <row r="31" customFormat="false" ht="15" hidden="false" customHeight="false" outlineLevel="0" collapsed="false">
      <c r="E31" s="1"/>
    </row>
    <row r="32" customFormat="false" ht="15" hidden="false" customHeight="false" outlineLevel="0" collapsed="false">
      <c r="E32" s="1"/>
    </row>
    <row r="33" customFormat="false" ht="15" hidden="false" customHeight="false" outlineLevel="0" collapsed="false">
      <c r="E33" s="1"/>
    </row>
    <row r="34" customFormat="false" ht="15" hidden="false" customHeight="false" outlineLevel="0" collapsed="false">
      <c r="E34" s="1"/>
    </row>
    <row r="35" customFormat="false" ht="15" hidden="false" customHeight="false" outlineLevel="0" collapsed="false">
      <c r="E35" s="1"/>
    </row>
    <row r="36" customFormat="false" ht="15" hidden="false" customHeight="false" outlineLevel="0" collapsed="false">
      <c r="E36" s="1"/>
    </row>
    <row r="37" customFormat="false" ht="15" hidden="false" customHeight="false" outlineLevel="0" collapsed="false">
      <c r="E37" s="1"/>
    </row>
    <row r="38" customFormat="false" ht="15" hidden="false" customHeight="false" outlineLevel="0" collapsed="false">
      <c r="E38" s="1"/>
    </row>
    <row r="39" customFormat="false" ht="15" hidden="false" customHeight="false" outlineLevel="0" collapsed="false">
      <c r="E39" s="1"/>
    </row>
    <row r="40" customFormat="false" ht="15" hidden="false" customHeight="false" outlineLevel="0" collapsed="false">
      <c r="E40" s="1"/>
    </row>
    <row r="41" customFormat="false" ht="15" hidden="false" customHeight="false" outlineLevel="0" collapsed="false">
      <c r="E41" s="1"/>
    </row>
    <row r="42" customFormat="false" ht="15" hidden="false" customHeight="false" outlineLevel="0" collapsed="false">
      <c r="E42" s="1"/>
    </row>
    <row r="43" customFormat="false" ht="15" hidden="false" customHeight="false" outlineLevel="0" collapsed="false">
      <c r="E43" s="1"/>
    </row>
    <row r="44" customFormat="false" ht="15" hidden="false" customHeight="false" outlineLevel="0" collapsed="false">
      <c r="E44" s="1"/>
    </row>
    <row r="45" customFormat="false" ht="15" hidden="false" customHeight="false" outlineLevel="0" collapsed="false">
      <c r="E45" s="1"/>
    </row>
    <row r="46" customFormat="false" ht="15" hidden="false" customHeight="false" outlineLevel="0" collapsed="false">
      <c r="E46" s="1"/>
    </row>
    <row r="47" customFormat="false" ht="15" hidden="false" customHeight="false" outlineLevel="0" collapsed="false">
      <c r="E47" s="1"/>
    </row>
    <row r="48" customFormat="false" ht="15" hidden="false" customHeight="false" outlineLevel="0" collapsed="false">
      <c r="E48" s="1"/>
    </row>
    <row r="49" customFormat="false" ht="15" hidden="false" customHeight="false" outlineLevel="0" collapsed="false">
      <c r="E49" s="1"/>
    </row>
    <row r="50" customFormat="false" ht="15" hidden="false" customHeight="false" outlineLevel="0" collapsed="false">
      <c r="E50" s="1"/>
    </row>
  </sheetData>
  <hyperlinks>
    <hyperlink ref="K22" r:id="rId1" display="1. Toros H, 2012. Spatio-temporal precipitation change assessments over Turkey. International Journal of Climatology, 32(9),1310-1325, DOI: 10.1002/joc.2353. (abstract)(A)."/>
    <hyperlink ref="K24" r:id="rId2" display="2. Toros H, 2012. Spatio-temporal variation of daily extreme temperatures over Turkey. International Journal of Climatology, 32(7),1047-1055. DOI: 10.1002/joc.2325. (abstract)(A)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3T07:19:28Z</dcterms:created>
  <dc:creator>Hüseyin Toros</dc:creator>
  <dc:description/>
  <dc:language>en-US</dc:language>
  <cp:lastModifiedBy>Hüseyin Toros</cp:lastModifiedBy>
  <dcterms:modified xsi:type="dcterms:W3CDTF">2014-01-17T20:20:21Z</dcterms:modified>
  <cp:revision>0</cp:revision>
  <dc:subject/>
  <dc:title/>
</cp:coreProperties>
</file>