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AttendingList" sheetId="1" state="visible" r:id="rId2"/>
    <sheet name="Homework" sheetId="2" state="visible" r:id="rId3"/>
    <sheet name="Midterm" sheetId="3" state="visible" r:id="rId4"/>
    <sheet name="Final" sheetId="4" state="visible" r:id="rId5"/>
    <sheet name="TotalGrade" sheetId="5" state="visible" r:id="rId6"/>
    <sheet name="TotalGrade_Harf" sheetId="6" state="visible" r:id="rId7"/>
    <sheet name="Evaluation Method" sheetId="7" state="visible" r:id="rId8"/>
    <sheet name="Sheet3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6" name="_xlnm.Print_Area" vbProcedure="false">'Evaluation Method'!$A$1:$D$30</definedName>
    <definedName function="false" hidden="false" localSheetId="3" name="_xlnm.Print_Area" vbProcedure="false">Final!$A$1:$E$32</definedName>
    <definedName function="false" hidden="false" localSheetId="1" name="_xlnm.Print_Area" vbProcedure="false">Homework!$A$1:$J$32</definedName>
    <definedName function="false" hidden="false" localSheetId="2" name="_xlnm.Print_Area" vbProcedure="false">Midterm!$A$1:$H$34</definedName>
    <definedName function="false" hidden="false" localSheetId="4" name="_xlnm.Print_Area" vbProcedure="false">TotalGrade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Attending List</t>
  </si>
  <si>
    <t xml:space="preserve">14 haftaya göre</t>
  </si>
  <si>
    <t xml:space="preserve">#</t>
  </si>
  <si>
    <t xml:space="preserve">Name</t>
  </si>
  <si>
    <t xml:space="preserve">Num.</t>
  </si>
  <si>
    <t xml:space="preserve">Total</t>
  </si>
  <si>
    <t xml:space="preserve">Yoklama (%70 devam durumu)</t>
  </si>
  <si>
    <t xml:space="preserve">Attending</t>
  </si>
  <si>
    <t xml:space="preserve">Musa Zeytinci</t>
  </si>
  <si>
    <t xml:space="preserve">Emre Karadeniz</t>
  </si>
  <si>
    <t xml:space="preserve">Mert Arısoy</t>
  </si>
  <si>
    <t xml:space="preserve">Fatih Oldaç</t>
  </si>
  <si>
    <t xml:space="preserve">Ümit Tümkaya</t>
  </si>
  <si>
    <t xml:space="preserve">Metin Bayatlı</t>
  </si>
  <si>
    <t xml:space="preserve">Röwşen Yazyyew</t>
  </si>
  <si>
    <t xml:space="preserve">Metin Odabaşı</t>
  </si>
  <si>
    <t xml:space="preserve">Mustafa S. Tekçe</t>
  </si>
  <si>
    <t xml:space="preserve">Onur İşim</t>
  </si>
  <si>
    <t xml:space="preserve">Evren Kıran</t>
  </si>
  <si>
    <t xml:space="preserve">Işıl Şakraker</t>
  </si>
  <si>
    <t xml:space="preserve">Rahmi S. Özmen</t>
  </si>
  <si>
    <t xml:space="preserve">Mahmut C. Karakaya</t>
  </si>
  <si>
    <t xml:space="preserve">Nazım K. Üre</t>
  </si>
  <si>
    <t xml:space="preserve">Günay Aktürk</t>
  </si>
  <si>
    <t xml:space="preserve">Duru C. Oral</t>
  </si>
  <si>
    <t xml:space="preserve">Murat Salman</t>
  </si>
  <si>
    <t xml:space="preserve">Can Oğuz</t>
  </si>
  <si>
    <t xml:space="preserve">Özgür Gecibesler</t>
  </si>
  <si>
    <t xml:space="preserve">Derse Katılım</t>
  </si>
  <si>
    <t xml:space="preserve">=</t>
  </si>
  <si>
    <t xml:space="preserve">Derse Katılım Oranı %</t>
  </si>
  <si>
    <t xml:space="preserve">ortalama derse katılım</t>
  </si>
  <si>
    <t xml:space="preserve">ortalama derse katılım (14 hafta için)</t>
  </si>
  <si>
    <t xml:space="preserve">max. derse katılım</t>
  </si>
  <si>
    <t xml:space="preserve">max. derse katılım (14 hafta için)</t>
  </si>
  <si>
    <t xml:space="preserve">min. derse katılım</t>
  </si>
  <si>
    <t xml:space="preserve">min. derse katılım (14 hafta için)</t>
  </si>
  <si>
    <t xml:space="preserve">st sapma</t>
  </si>
  <si>
    <t xml:space="preserve">st sapma (14 hafta için)</t>
  </si>
  <si>
    <t xml:space="preserve">Finale girme şartı</t>
  </si>
  <si>
    <t xml:space="preserve">Finale girme şartı (14 hafta için)</t>
  </si>
  <si>
    <t xml:space="preserve">Homework Grades</t>
  </si>
  <si>
    <t xml:space="preserve"># </t>
  </si>
  <si>
    <t xml:space="preserve">Hw</t>
  </si>
  <si>
    <t xml:space="preserve">Hw 1</t>
  </si>
  <si>
    <t xml:space="preserve">Hw 2</t>
  </si>
  <si>
    <t xml:space="preserve">Total HW</t>
  </si>
  <si>
    <t xml:space="preserve">Hw-Submitted</t>
  </si>
  <si>
    <t xml:space="preserve">of Hw</t>
  </si>
  <si>
    <t xml:space="preserve">Mean</t>
  </si>
  <si>
    <t xml:space="preserve">Min</t>
  </si>
  <si>
    <t xml:space="preserve">Max</t>
  </si>
  <si>
    <t xml:space="preserve">St.Dev.</t>
  </si>
  <si>
    <t xml:space="preserve"># of HW</t>
  </si>
  <si>
    <t xml:space="preserve"># of HW / #</t>
  </si>
  <si>
    <t xml:space="preserve">Total/# of HW</t>
  </si>
  <si>
    <t xml:space="preserve">Lab</t>
  </si>
  <si>
    <t xml:space="preserve">MT</t>
  </si>
  <si>
    <t xml:space="preserve"># of MT</t>
  </si>
  <si>
    <t xml:space="preserve">MidTerm Mean</t>
  </si>
  <si>
    <t xml:space="preserve">Mean/Grade</t>
  </si>
  <si>
    <t xml:space="preserve">ort</t>
  </si>
  <si>
    <t xml:space="preserve">stdsapma</t>
  </si>
  <si>
    <t xml:space="preserve">Final Exam</t>
  </si>
  <si>
    <t xml:space="preserve">Total/#=</t>
  </si>
  <si>
    <t xml:space="preserve"># =</t>
  </si>
  <si>
    <t xml:space="preserve">Course Grade</t>
  </si>
  <si>
    <t xml:space="preserve"># of Hw</t>
  </si>
  <si>
    <t xml:space="preserve">Mean Hw</t>
  </si>
  <si>
    <t xml:space="preserve">Mean Mid Term + Lab</t>
  </si>
  <si>
    <t xml:space="preserve">Final</t>
  </si>
  <si>
    <t xml:space="preserve">Mean Hw* 0.10</t>
  </si>
  <si>
    <t xml:space="preserve">Mean Mid Term&amp;Lab*0.5</t>
  </si>
  <si>
    <t xml:space="preserve">Final* 0.40</t>
  </si>
  <si>
    <t xml:space="preserve">Hw+MT+Lab</t>
  </si>
  <si>
    <t xml:space="preserve">StdDev</t>
  </si>
  <si>
    <t xml:space="preserve">Relative Course Grade wrt St.Dev.</t>
  </si>
  <si>
    <t xml:space="preserve">Average Student</t>
  </si>
  <si>
    <t xml:space="preserve">000000000</t>
  </si>
  <si>
    <t xml:space="preserve">VF</t>
  </si>
  <si>
    <t xml:space="preserve">Mean/Max</t>
  </si>
  <si>
    <t xml:space="preserve">Course Evaluation Method </t>
  </si>
  <si>
    <t xml:space="preserve">Number</t>
  </si>
  <si>
    <t xml:space="preserve">Ratio %                                                                   100</t>
  </si>
  <si>
    <t xml:space="preserve">AA</t>
  </si>
  <si>
    <t xml:space="preserve"> </t>
  </si>
  <si>
    <t xml:space="preserve">DERSİN GETİRİLERİ - OUTCOMES</t>
  </si>
  <si>
    <t xml:space="preserve">Midterm exams</t>
  </si>
  <si>
    <t xml:space="preserve">BA</t>
  </si>
  <si>
    <t xml:space="preserve">Quizes</t>
  </si>
  <si>
    <t xml:space="preserve">BB</t>
  </si>
  <si>
    <r>
      <rPr>
        <sz val="12"/>
        <rFont val="Times New Roman"/>
        <family val="1"/>
        <charset val="162"/>
      </rPr>
      <t xml:space="preserve">a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apply knowledge of mathematics, science, and engineering</t>
    </r>
  </si>
  <si>
    <t xml:space="preserve">Homework</t>
  </si>
  <si>
    <t xml:space="preserve">CB</t>
  </si>
  <si>
    <r>
      <rPr>
        <sz val="12"/>
        <rFont val="Times New Roman"/>
        <family val="1"/>
        <charset val="162"/>
      </rPr>
      <t xml:space="preserve">b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design and conduct experiments, as well as to analyze and interpret data</t>
    </r>
  </si>
  <si>
    <t xml:space="preserve">Projects</t>
  </si>
  <si>
    <t xml:space="preserve">CC</t>
  </si>
  <si>
    <r>
      <rPr>
        <sz val="12"/>
        <rFont val="Times New Roman"/>
        <family val="1"/>
        <charset val="162"/>
      </rPr>
      <t xml:space="preserve">c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design a system, component, or process to meet desired needs</t>
    </r>
  </si>
  <si>
    <t xml:space="preserve">Term projects</t>
  </si>
  <si>
    <t xml:space="preserve">DC</t>
  </si>
  <si>
    <r>
      <rPr>
        <sz val="12"/>
        <rFont val="Times New Roman"/>
        <family val="1"/>
        <charset val="162"/>
      </rPr>
      <t xml:space="preserve">d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function on multi-disciplinary teams</t>
    </r>
  </si>
  <si>
    <t xml:space="preserve">Laboratory</t>
  </si>
  <si>
    <t xml:space="preserve">DD</t>
  </si>
  <si>
    <r>
      <rPr>
        <sz val="12"/>
        <rFont val="Times New Roman"/>
        <family val="1"/>
        <charset val="162"/>
      </rPr>
      <t xml:space="preserve">e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identify, formulate, and solve engineering problems</t>
    </r>
  </si>
  <si>
    <t xml:space="preserve">Others</t>
  </si>
  <si>
    <t xml:space="preserve">E</t>
  </si>
  <si>
    <t xml:space="preserve">Erteleme</t>
  </si>
  <si>
    <r>
      <rPr>
        <sz val="12"/>
        <rFont val="Times New Roman"/>
        <family val="1"/>
        <charset val="162"/>
      </rPr>
      <t xml:space="preserve">f)</t>
    </r>
    <r>
      <rPr>
        <sz val="7"/>
        <rFont val="Times New Roman"/>
        <family val="1"/>
        <charset val="162"/>
      </rPr>
      <t xml:space="preserve">        </t>
    </r>
    <r>
      <rPr>
        <sz val="12"/>
        <rFont val="Times New Roman"/>
        <family val="1"/>
        <charset val="162"/>
      </rPr>
      <t xml:space="preserve">An understanding of professional and ethical responsibility</t>
    </r>
  </si>
  <si>
    <t xml:space="preserve">FF</t>
  </si>
  <si>
    <t xml:space="preserve">Başarısız</t>
  </si>
  <si>
    <r>
      <rPr>
        <sz val="12"/>
        <rFont val="Times New Roman"/>
        <family val="1"/>
        <charset val="162"/>
      </rPr>
      <t xml:space="preserve">g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communicate effectively</t>
    </r>
  </si>
  <si>
    <t xml:space="preserve">Contribution of course to meeting professional component (%)</t>
  </si>
  <si>
    <t xml:space="preserve">Math &amp; Basic Sciences</t>
  </si>
  <si>
    <t xml:space="preserve">Vizesiz Başarısız</t>
  </si>
  <si>
    <r>
      <rPr>
        <sz val="12"/>
        <rFont val="Times New Roman"/>
        <family val="1"/>
        <charset val="162"/>
      </rPr>
      <t xml:space="preserve">h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The broad education necessary to understand the impact of engineering solutions in a global and socieal context</t>
    </r>
  </si>
  <si>
    <t xml:space="preserve">Engineering Topics</t>
  </si>
  <si>
    <r>
      <rPr>
        <sz val="12"/>
        <rFont val="Times New Roman"/>
        <family val="1"/>
        <charset val="162"/>
      </rPr>
      <t xml:space="preserve">i)</t>
    </r>
    <r>
      <rPr>
        <sz val="7"/>
        <rFont val="Times New Roman"/>
        <family val="1"/>
        <charset val="162"/>
      </rPr>
      <t xml:space="preserve">        </t>
    </r>
    <r>
      <rPr>
        <sz val="12"/>
        <rFont val="Times New Roman"/>
        <family val="1"/>
        <charset val="162"/>
      </rPr>
      <t xml:space="preserve">A recognition of the need for, and an ability to engage in life-long learning</t>
    </r>
  </si>
  <si>
    <t xml:space="preserve">Engineering Design</t>
  </si>
  <si>
    <r>
      <rPr>
        <sz val="12"/>
        <rFont val="Times New Roman"/>
        <family val="1"/>
        <charset val="162"/>
      </rPr>
      <t xml:space="preserve">j)</t>
    </r>
    <r>
      <rPr>
        <sz val="7"/>
        <rFont val="Times New Roman"/>
        <family val="1"/>
        <charset val="162"/>
      </rPr>
      <t xml:space="preserve">        </t>
    </r>
    <r>
      <rPr>
        <sz val="12"/>
        <rFont val="Times New Roman"/>
        <family val="1"/>
        <charset val="162"/>
      </rPr>
      <t xml:space="preserve">A knowledge of contemporary issues</t>
    </r>
  </si>
  <si>
    <t xml:space="preserve">General Education</t>
  </si>
  <si>
    <r>
      <rPr>
        <sz val="12"/>
        <rFont val="Times New Roman"/>
        <family val="1"/>
        <charset val="162"/>
      </rPr>
      <t xml:space="preserve">k)</t>
    </r>
    <r>
      <rPr>
        <sz val="7"/>
        <rFont val="Times New Roman"/>
        <family val="1"/>
        <charset val="162"/>
      </rPr>
      <t xml:space="preserve">      </t>
    </r>
    <r>
      <rPr>
        <sz val="12"/>
        <rFont val="Times New Roman"/>
        <family val="1"/>
        <charset val="162"/>
      </rPr>
      <t xml:space="preserve">An ability to use the techniques, skills, and modern engineering tools necessary for engineering practice.</t>
    </r>
  </si>
  <si>
    <t xml:space="preserve">Ders Değerlendirme Yöntemi</t>
  </si>
  <si>
    <t xml:space="preserve">Sayı</t>
  </si>
  <si>
    <t xml:space="preserve">Oranı (%)</t>
  </si>
  <si>
    <t xml:space="preserve">Ara Sınavları</t>
  </si>
  <si>
    <t xml:space="preserve">Kısa Sınav</t>
  </si>
  <si>
    <t xml:space="preserve">Ev Ödevleri</t>
  </si>
  <si>
    <t xml:space="preserve">Projeler</t>
  </si>
  <si>
    <t xml:space="preserve">Dönem Projeleri</t>
  </si>
  <si>
    <t xml:space="preserve">Laboratuvar</t>
  </si>
  <si>
    <t xml:space="preserve">Diğer</t>
  </si>
  <si>
    <t xml:space="preserve">Yarıyıl Sonu Sınavı</t>
  </si>
  <si>
    <t xml:space="preserve">Dersin Mühendislik Konularına Katkısı (%)</t>
  </si>
  <si>
    <t xml:space="preserve">Temel Bilimler</t>
  </si>
  <si>
    <t xml:space="preserve">Temel Mühendislik</t>
  </si>
  <si>
    <t xml:space="preserve">Meslek Tasarım</t>
  </si>
  <si>
    <t xml:space="preserve">İnsan ve Toplum Bilgileri</t>
  </si>
  <si>
    <t xml:space="preserve">Türkçe Kısaltma</t>
  </si>
  <si>
    <t xml:space="preserve">Açılımı</t>
  </si>
  <si>
    <t xml:space="preserve">İngilizce Kısaltma</t>
  </si>
  <si>
    <r>
      <rPr>
        <sz val="12"/>
        <rFont val="Times New Roman"/>
        <family val="1"/>
        <charset val="162"/>
      </rPr>
      <t xml:space="preserve">İ</t>
    </r>
    <r>
      <rPr>
        <b val="true"/>
        <sz val="12"/>
        <rFont val="Times New Roman"/>
        <family val="1"/>
        <charset val="162"/>
      </rPr>
      <t xml:space="preserve">TB</t>
    </r>
  </si>
  <si>
    <t xml:space="preserve">İnsan ve Toplum Bilimleri           </t>
  </si>
  <si>
    <t xml:space="preserve">GE</t>
  </si>
  <si>
    <t xml:space="preserve">TB</t>
  </si>
  <si>
    <t xml:space="preserve">Temel Bilimler                           </t>
  </si>
  <si>
    <t xml:space="preserve">MBS</t>
  </si>
  <si>
    <t xml:space="preserve">Math. and Basic Sciences</t>
  </si>
  <si>
    <t xml:space="preserve">TM</t>
  </si>
  <si>
    <t xml:space="preserve">Temel Mühendislik                     </t>
  </si>
  <si>
    <t xml:space="preserve">ET</t>
  </si>
  <si>
    <t xml:space="preserve">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d/m;@"/>
    <numFmt numFmtId="168" formatCode="[$-409]d\-mmm;@"/>
    <numFmt numFmtId="169" formatCode="0%"/>
    <numFmt numFmtId="170" formatCode="0.00"/>
    <numFmt numFmtId="171" formatCode="0.00%"/>
    <numFmt numFmtId="172" formatCode="#,##0.00"/>
    <numFmt numFmtId="173" formatCode="@"/>
    <numFmt numFmtId="174" formatCode="0.0000"/>
    <numFmt numFmtId="175" formatCode="0.0"/>
  </numFmts>
  <fonts count="5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b val="true"/>
      <sz val="12"/>
      <name val="Arial"/>
      <family val="0"/>
      <charset val="162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sz val="12"/>
      <color rgb="FF000000"/>
      <name val="Arial"/>
      <family val="0"/>
      <charset val="162"/>
    </font>
    <font>
      <sz val="12"/>
      <color rgb="FF003366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20"/>
      <name val="Arial"/>
      <family val="0"/>
      <charset val="162"/>
    </font>
    <font>
      <b val="true"/>
      <sz val="12"/>
      <color rgb="FFC0C0C0"/>
      <name val="Arial"/>
      <family val="0"/>
      <charset val="16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  <charset val="162"/>
    </font>
    <font>
      <sz val="14"/>
      <name val="Arial"/>
      <family val="0"/>
      <charset val="162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Arial"/>
      <family val="0"/>
      <charset val="162"/>
    </font>
    <font>
      <u val="single"/>
      <sz val="10"/>
      <name val="Arial"/>
      <family val="0"/>
      <charset val="162"/>
    </font>
    <font>
      <b val="true"/>
      <u val="single"/>
      <sz val="12"/>
      <name val="Arial"/>
      <family val="0"/>
      <charset val="162"/>
    </font>
    <font>
      <b val="true"/>
      <sz val="4"/>
      <color rgb="FFFFFFFF"/>
      <name val="Times New Roman"/>
      <family val="1"/>
    </font>
    <font>
      <b val="true"/>
      <sz val="12"/>
      <color rgb="FFFFFFFF"/>
      <name val="Arial"/>
      <family val="0"/>
      <charset val="162"/>
    </font>
    <font>
      <b val="true"/>
      <sz val="12"/>
      <color rgb="FFFFFFFF"/>
      <name val="Times New Roman"/>
      <family val="1"/>
    </font>
    <font>
      <sz val="4"/>
      <name val="Arial"/>
      <family val="0"/>
      <charset val="16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0"/>
      <charset val="162"/>
    </font>
    <font>
      <b val="true"/>
      <sz val="10"/>
      <color rgb="FFFFFFFF"/>
      <name val="Arial"/>
      <family val="0"/>
      <charset val="162"/>
    </font>
    <font>
      <sz val="10"/>
      <color rgb="FFFFFFFF"/>
      <name val="Arial"/>
      <family val="0"/>
      <charset val="162"/>
    </font>
    <font>
      <b val="true"/>
      <sz val="16"/>
      <name val="Times New Roman"/>
      <family val="1"/>
    </font>
    <font>
      <b val="true"/>
      <sz val="16"/>
      <name val="Arial"/>
      <family val="0"/>
      <charset val="162"/>
    </font>
    <font>
      <sz val="16"/>
      <name val="Arial"/>
      <family val="0"/>
      <charset val="162"/>
    </font>
    <font>
      <b val="true"/>
      <sz val="11"/>
      <name val="Arial"/>
      <family val="2"/>
      <charset val="16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  <charset val="162"/>
    </font>
    <font>
      <sz val="12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color rgb="FF800000"/>
      <name val="Times New Roman"/>
      <family val="1"/>
      <charset val="16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C0C0C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C0C0C0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6600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  <color rgb="00FFFFFF"/>
      </font>
      <fill>
        <patternFill>
          <bgColor rgb="FF00FF00"/>
        </patternFill>
      </fill>
    </dxf>
    <dxf>
      <font>
        <name val="Arial"/>
        <charset val="162"/>
        <family val="0"/>
        <color rgb="00FFFFFF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  <color rgb="00FFFFFF"/>
      </font>
      <fill>
        <patternFill>
          <bgColor rgb="FF00FF00"/>
        </patternFill>
      </fill>
    </dxf>
    <dxf>
      <font>
        <name val="Arial"/>
        <charset val="162"/>
        <family val="0"/>
        <color rgb="00FFFFFF"/>
      </font>
      <fill>
        <patternFill>
          <bgColor rgb="FFFFFF00"/>
        </patternFill>
      </fill>
    </dxf>
    <dxf>
      <font>
        <name val="Arial"/>
        <charset val="162"/>
        <family val="0"/>
        <color rgb="00FFFFFF"/>
      </font>
      <fill>
        <patternFill>
          <bgColor rgb="FF00FF00"/>
        </patternFill>
      </fill>
    </dxf>
    <dxf>
      <font>
        <name val="Arial"/>
        <charset val="162"/>
        <family val="0"/>
        <color rgb="00FFFFFF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CC"/>
        </patternFill>
      </fill>
    </dxf>
    <dxf>
      <font>
        <name val="Arial"/>
        <charset val="162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de_Harf!$B$5:$B$24</c:f>
              <c:strCache>
                <c:ptCount val="20"/>
                <c:pt idx="0">
                  <c:v>Duru C. Oral</c:v>
                </c:pt>
                <c:pt idx="1">
                  <c:v>Işıl Şakraker</c:v>
                </c:pt>
                <c:pt idx="2">
                  <c:v>Röwşen Yazyyew</c:v>
                </c:pt>
                <c:pt idx="3">
                  <c:v>Günay Aktürk</c:v>
                </c:pt>
                <c:pt idx="4">
                  <c:v>Nazım K. Üre</c:v>
                </c:pt>
                <c:pt idx="5">
                  <c:v>Mahmut C. Karakaya</c:v>
                </c:pt>
                <c:pt idx="6">
                  <c:v>Metin Bayatlı</c:v>
                </c:pt>
                <c:pt idx="7">
                  <c:v>Musa Zeytinci</c:v>
                </c:pt>
                <c:pt idx="8">
                  <c:v>Fatih Oldaç</c:v>
                </c:pt>
                <c:pt idx="9">
                  <c:v>Ümit Tümkaya</c:v>
                </c:pt>
                <c:pt idx="10">
                  <c:v>Onur İşim</c:v>
                </c:pt>
                <c:pt idx="11">
                  <c:v>Evren Kıran</c:v>
                </c:pt>
                <c:pt idx="12">
                  <c:v>Metin Odabaşı</c:v>
                </c:pt>
                <c:pt idx="13">
                  <c:v>Mert Arısoy</c:v>
                </c:pt>
                <c:pt idx="14">
                  <c:v>Mustafa S. Tekçe</c:v>
                </c:pt>
                <c:pt idx="15">
                  <c:v>Emre Karadeniz</c:v>
                </c:pt>
                <c:pt idx="16">
                  <c:v>Rahmi S. Özmen</c:v>
                </c:pt>
                <c:pt idx="17">
                  <c:v>Murat Salman</c:v>
                </c:pt>
                <c:pt idx="18">
                  <c:v>Can Oğuz</c:v>
                </c:pt>
                <c:pt idx="19">
                  <c:v>Özgür Gecibesler</c:v>
                </c:pt>
              </c:strCache>
            </c:strRef>
          </c:cat>
          <c:val>
            <c:numRef>
              <c:f>TotalGrade_Harf!$M$5:$M$24</c:f>
              <c:numCache>
                <c:formatCode>General</c:formatCode>
                <c:ptCount val="20"/>
                <c:pt idx="0">
                  <c:v>74.2</c:v>
                </c:pt>
                <c:pt idx="1">
                  <c:v>81.7</c:v>
                </c:pt>
                <c:pt idx="2">
                  <c:v>48.4</c:v>
                </c:pt>
                <c:pt idx="3">
                  <c:v>55.1</c:v>
                </c:pt>
                <c:pt idx="4">
                  <c:v>93.4</c:v>
                </c:pt>
                <c:pt idx="5">
                  <c:v>40.7</c:v>
                </c:pt>
                <c:pt idx="6">
                  <c:v>87.55</c:v>
                </c:pt>
                <c:pt idx="7">
                  <c:v>62.45</c:v>
                </c:pt>
                <c:pt idx="8">
                  <c:v>58.55</c:v>
                </c:pt>
                <c:pt idx="9">
                  <c:v>55.75</c:v>
                </c:pt>
                <c:pt idx="10">
                  <c:v>47.5</c:v>
                </c:pt>
                <c:pt idx="11">
                  <c:v>69.35</c:v>
                </c:pt>
                <c:pt idx="12">
                  <c:v>67.85</c:v>
                </c:pt>
                <c:pt idx="14">
                  <c:v>66.15</c:v>
                </c:pt>
                <c:pt idx="15">
                  <c:v>71.55</c:v>
                </c:pt>
                <c:pt idx="16">
                  <c:v>62.95</c:v>
                </c:pt>
                <c:pt idx="17">
                  <c:v>59.2</c:v>
                </c:pt>
                <c:pt idx="18">
                  <c:v>77.7</c:v>
                </c:pt>
                <c:pt idx="19">
                  <c:v>61.9</c:v>
                </c:pt>
              </c:numCache>
            </c:numRef>
          </c:val>
        </c:ser>
        <c:gapWidth val="150"/>
        <c:overlap val="0"/>
        <c:axId val="56712722"/>
        <c:axId val="3934604"/>
      </c:barChart>
      <c:catAx>
        <c:axId val="5671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04"/>
        <c:crossesAt val="0"/>
        <c:auto val="1"/>
        <c:lblAlgn val="ctr"/>
        <c:lblOffset val="100"/>
        <c:noMultiLvlLbl val="0"/>
      </c:catAx>
      <c:valAx>
        <c:axId val="393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27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56880</xdr:rowOff>
    </xdr:from>
    <xdr:to>
      <xdr:col>17</xdr:col>
      <xdr:colOff>231120</xdr:colOff>
      <xdr:row>64</xdr:row>
      <xdr:rowOff>38160</xdr:rowOff>
    </xdr:to>
    <xdr:graphicFrame>
      <xdr:nvGraphicFramePr>
        <xdr:cNvPr id="0" name="Chart 2"/>
        <xdr:cNvGraphicFramePr/>
      </xdr:nvGraphicFramePr>
      <xdr:xfrm>
        <a:off x="0" y="8886600"/>
        <a:ext cx="122752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esktop%20on%20EP%20Research/Olcme%20Teknigi/olcmetekni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tendingList"/>
      <sheetName val="Homework"/>
      <sheetName val="Quiz"/>
      <sheetName val="Midterm"/>
      <sheetName val="Final"/>
      <sheetName val="TotalGrade"/>
      <sheetName val="TotalGrade_Harf"/>
      <sheetName val="Evaluation Method"/>
      <sheetName val="Yoklama"/>
      <sheetName val="Yoklama0"/>
      <sheetName val="Ders_Tanıtım_for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Ölçme Tekniği 2006-2007 Güz Dönemi</v>
          </cell>
        </row>
      </sheetData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3" min="3" style="1" width="15.99"/>
    <col collapsed="false" customWidth="true" hidden="false" outlineLevel="0" max="4" min="4" style="1" width="6.13"/>
    <col collapsed="false" customWidth="true" hidden="false" outlineLevel="0" max="8" min="5" style="1" width="6.99"/>
    <col collapsed="false" customWidth="true" hidden="false" outlineLevel="0" max="9" min="9" style="1" width="7.42"/>
    <col collapsed="false" customWidth="true" hidden="false" outlineLevel="0" max="14" min="10" style="1" width="6.99"/>
    <col collapsed="false" customWidth="true" hidden="false" outlineLevel="0" max="15" min="15" style="1" width="7.42"/>
    <col collapsed="false" customWidth="true" hidden="false" outlineLevel="0" max="17" min="16" style="1" width="6.99"/>
    <col collapsed="false" customWidth="true" hidden="false" outlineLevel="0" max="18" min="18" style="1" width="12.14"/>
    <col collapsed="false" customWidth="true" hidden="false" outlineLevel="0" max="19" min="19" style="1" width="23.7"/>
    <col collapsed="false" customWidth="true" hidden="false" outlineLevel="0" max="20" min="20" style="1" width="9.41"/>
    <col collapsed="false" customWidth="true" hidden="false" outlineLevel="0" max="21" min="21" style="1" width="17.99"/>
    <col collapsed="false" customWidth="true" hidden="false" outlineLevel="0" max="22" min="22" style="1" width="17.28"/>
    <col collapsed="false" customWidth="true" hidden="false" outlineLevel="0" max="23" min="23" style="1" width="27.7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s="2" customFormat="true" ht="16.5" hidden="false" customHeight="false" outlineLevel="0" collapsed="false">
      <c r="B1" s="3" t="str">
        <f aca="false">[1]Yoklama!A1</f>
        <v>Ölçme Tekniği 2006-2007 Güz Dönemi</v>
      </c>
      <c r="C1" s="3"/>
      <c r="D1" s="3"/>
      <c r="E1" s="3"/>
      <c r="F1" s="3"/>
      <c r="G1" s="4" t="s">
        <v>0</v>
      </c>
      <c r="H1" s="4"/>
      <c r="I1" s="4"/>
      <c r="J1" s="4"/>
      <c r="M1" s="5"/>
      <c r="S1" s="6" t="str">
        <f aca="false">(R26)&amp;" haftaya göre"</f>
        <v>14 haftaya göre</v>
      </c>
      <c r="T1" s="6"/>
      <c r="U1" s="7" t="s">
        <v>1</v>
      </c>
      <c r="V1" s="7"/>
    </row>
    <row r="2" customFormat="false" ht="16.5" hidden="false" customHeight="false" outlineLevel="0" collapsed="false">
      <c r="A2" s="8" t="s">
        <v>2</v>
      </c>
      <c r="B2" s="9" t="s">
        <v>3</v>
      </c>
      <c r="C2" s="9" t="s">
        <v>4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10" t="s">
        <v>5</v>
      </c>
      <c r="S2" s="11" t="s">
        <v>6</v>
      </c>
      <c r="T2" s="11"/>
      <c r="U2" s="11" t="s">
        <v>6</v>
      </c>
      <c r="V2" s="11"/>
    </row>
    <row r="3" customFormat="false" ht="16.5" hidden="false" customHeight="false" outlineLevel="0" collapsed="false">
      <c r="A3" s="12"/>
      <c r="B3" s="13"/>
      <c r="C3" s="8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7</v>
      </c>
      <c r="S3" s="11"/>
      <c r="T3" s="11"/>
      <c r="U3" s="11"/>
      <c r="V3" s="11"/>
    </row>
    <row r="4" customFormat="false" ht="16.5" hidden="false" customHeight="true" outlineLevel="0" collapsed="false">
      <c r="A4" s="16" t="n">
        <v>1</v>
      </c>
      <c r="B4" s="17" t="s">
        <v>8</v>
      </c>
      <c r="C4" s="18" t="n">
        <v>110010022</v>
      </c>
      <c r="D4" s="19" t="n">
        <v>1</v>
      </c>
      <c r="E4" s="19" t="n">
        <v>1</v>
      </c>
      <c r="F4" s="19" t="n">
        <v>1</v>
      </c>
      <c r="G4" s="19"/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20" t="n">
        <f aca="false">SUM(D4:Q4)</f>
        <v>13</v>
      </c>
      <c r="S4" s="21" t="str">
        <f aca="false">IF(R4&gt;$R$26*0.7,"Finale Girer","Finale Giremez")</f>
        <v>Finale Girer</v>
      </c>
      <c r="T4" s="22" t="n">
        <f aca="false">R4/$R$26</f>
        <v>0.928571428571429</v>
      </c>
      <c r="U4" s="21" t="str">
        <f aca="false">IF(V4&gt;0.7,"Finale Girer","Finale Giremez")</f>
        <v>Finale Girer</v>
      </c>
      <c r="V4" s="22" t="n">
        <f aca="false">R4/14</f>
        <v>0.928571428571429</v>
      </c>
    </row>
    <row r="5" customFormat="false" ht="16.5" hidden="false" customHeight="true" outlineLevel="0" collapsed="false">
      <c r="A5" s="23" t="n">
        <v>2</v>
      </c>
      <c r="B5" s="17" t="s">
        <v>9</v>
      </c>
      <c r="C5" s="18" t="n">
        <v>110010130</v>
      </c>
      <c r="D5" s="19" t="n">
        <v>1</v>
      </c>
      <c r="E5" s="19" t="n">
        <v>1</v>
      </c>
      <c r="F5" s="19" t="n">
        <v>1</v>
      </c>
      <c r="G5" s="19" t="n">
        <v>1</v>
      </c>
      <c r="H5" s="19"/>
      <c r="I5" s="19" t="n">
        <v>1</v>
      </c>
      <c r="J5" s="19" t="n">
        <v>1</v>
      </c>
      <c r="K5" s="19"/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20" t="n">
        <f aca="false">SUM(D5:Q5)</f>
        <v>12</v>
      </c>
      <c r="S5" s="24" t="str">
        <f aca="false">IF(R5&gt;$R$26*0.7,"Finale Girer","Finale Giremez")</f>
        <v>Finale Girer</v>
      </c>
      <c r="T5" s="25" t="n">
        <f aca="false">R5/$R$26</f>
        <v>0.857142857142857</v>
      </c>
      <c r="U5" s="21" t="str">
        <f aca="false">IF(V5&gt;0.7,"Finale Girer","Finale Giremez")</f>
        <v>Finale Girer</v>
      </c>
      <c r="V5" s="25" t="n">
        <f aca="false">R5/14</f>
        <v>0.857142857142857</v>
      </c>
    </row>
    <row r="6" customFormat="false" ht="16.5" hidden="false" customHeight="false" outlineLevel="0" collapsed="false">
      <c r="A6" s="16" t="n">
        <v>3</v>
      </c>
      <c r="B6" s="17" t="s">
        <v>10</v>
      </c>
      <c r="C6" s="18" t="n">
        <v>110020027</v>
      </c>
      <c r="D6" s="19"/>
      <c r="E6" s="19" t="n">
        <v>1</v>
      </c>
      <c r="F6" s="19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n">
        <f aca="false">SUM(D6:Q6)</f>
        <v>2</v>
      </c>
      <c r="S6" s="24" t="str">
        <f aca="false">IF(R6&gt;$R$26*0.7,"Finale Girer","Finale Giremez")</f>
        <v>Finale Giremez</v>
      </c>
      <c r="T6" s="25" t="n">
        <f aca="false">R6/$R$26</f>
        <v>0.142857142857143</v>
      </c>
      <c r="U6" s="21" t="str">
        <f aca="false">IF(V6&gt;0.7,"Finale Girer","Finale Giremez")</f>
        <v>Finale Giremez</v>
      </c>
      <c r="V6" s="25" t="n">
        <f aca="false">R6/14</f>
        <v>0.142857142857143</v>
      </c>
    </row>
    <row r="7" customFormat="false" ht="16.5" hidden="false" customHeight="false" outlineLevel="0" collapsed="false">
      <c r="A7" s="16" t="n">
        <v>4</v>
      </c>
      <c r="B7" s="17" t="s">
        <v>11</v>
      </c>
      <c r="C7" s="18" t="n">
        <v>110020029</v>
      </c>
      <c r="D7" s="19" t="n">
        <v>1</v>
      </c>
      <c r="E7" s="19" t="n">
        <v>1</v>
      </c>
      <c r="F7" s="19"/>
      <c r="G7" s="19" t="n">
        <v>1</v>
      </c>
      <c r="H7" s="19" t="n">
        <v>1</v>
      </c>
      <c r="I7" s="19" t="n">
        <v>1</v>
      </c>
      <c r="J7" s="19" t="n">
        <v>1</v>
      </c>
      <c r="K7" s="19"/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20" t="n">
        <f aca="false">SUM(D7:Q7)</f>
        <v>12</v>
      </c>
      <c r="S7" s="24" t="str">
        <f aca="false">IF(R7&gt;$R$26*0.7,"Finale Girer","Finale Giremez")</f>
        <v>Finale Girer</v>
      </c>
      <c r="T7" s="25" t="n">
        <f aca="false">R7/$R$26</f>
        <v>0.857142857142857</v>
      </c>
      <c r="U7" s="21" t="str">
        <f aca="false">IF(V7&gt;0.7,"Finale Girer","Finale Giremez")</f>
        <v>Finale Girer</v>
      </c>
      <c r="V7" s="25" t="n">
        <f aca="false">R7/14</f>
        <v>0.857142857142857</v>
      </c>
    </row>
    <row r="8" customFormat="false" ht="16.5" hidden="false" customHeight="false" outlineLevel="0" collapsed="false">
      <c r="A8" s="23" t="n">
        <v>5</v>
      </c>
      <c r="B8" s="17" t="s">
        <v>12</v>
      </c>
      <c r="C8" s="18" t="n">
        <v>110020113</v>
      </c>
      <c r="D8" s="19" t="n">
        <v>1</v>
      </c>
      <c r="E8" s="19"/>
      <c r="F8" s="19" t="n">
        <v>1</v>
      </c>
      <c r="G8" s="19" t="n">
        <v>1</v>
      </c>
      <c r="H8" s="19"/>
      <c r="I8" s="19" t="n">
        <v>1</v>
      </c>
      <c r="J8" s="19" t="n">
        <v>1</v>
      </c>
      <c r="K8" s="19" t="n">
        <v>1</v>
      </c>
      <c r="L8" s="19" t="n">
        <v>1</v>
      </c>
      <c r="M8" s="19"/>
      <c r="N8" s="19" t="n">
        <v>1</v>
      </c>
      <c r="O8" s="19" t="n">
        <v>1</v>
      </c>
      <c r="P8" s="19" t="n">
        <v>1</v>
      </c>
      <c r="Q8" s="19" t="n">
        <v>1</v>
      </c>
      <c r="R8" s="20" t="n">
        <f aca="false">SUM(D8:Q8)</f>
        <v>11</v>
      </c>
      <c r="S8" s="24" t="str">
        <f aca="false">IF(R8&gt;$R$26*0.7,"Finale Girer","Finale Giremez")</f>
        <v>Finale Girer</v>
      </c>
      <c r="T8" s="25" t="n">
        <f aca="false">R8/$R$26</f>
        <v>0.785714285714286</v>
      </c>
      <c r="U8" s="21" t="str">
        <f aca="false">IF(V8&gt;0.7,"Finale Girer","Finale Giremez")</f>
        <v>Finale Girer</v>
      </c>
      <c r="V8" s="25" t="n">
        <f aca="false">R8/14</f>
        <v>0.785714285714286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6" t="n">
        <v>6</v>
      </c>
      <c r="B9" s="17" t="s">
        <v>13</v>
      </c>
      <c r="C9" s="18" t="n">
        <v>110020129</v>
      </c>
      <c r="D9" s="19"/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20" t="n">
        <f aca="false">SUM(D9:Q9)</f>
        <v>13</v>
      </c>
      <c r="S9" s="24" t="str">
        <f aca="false">IF(R9&gt;$R$26*0.7,"Finale Girer","Finale Giremez")</f>
        <v>Finale Girer</v>
      </c>
      <c r="T9" s="25" t="n">
        <f aca="false">R9/$R$26</f>
        <v>0.928571428571429</v>
      </c>
      <c r="U9" s="21" t="str">
        <f aca="false">IF(V9&gt;0.7,"Finale Girer","Finale Giremez")</f>
        <v>Finale Girer</v>
      </c>
      <c r="V9" s="25" t="n">
        <f aca="false">R9/14</f>
        <v>0.928571428571429</v>
      </c>
    </row>
    <row r="10" customFormat="false" ht="16.5" hidden="false" customHeight="false" outlineLevel="0" collapsed="false">
      <c r="A10" s="16" t="n">
        <v>7</v>
      </c>
      <c r="B10" s="17" t="s">
        <v>14</v>
      </c>
      <c r="C10" s="18" t="n">
        <v>110020914</v>
      </c>
      <c r="D10" s="19" t="n">
        <v>1</v>
      </c>
      <c r="E10" s="19" t="n">
        <v>1</v>
      </c>
      <c r="F10" s="19" t="n">
        <v>1</v>
      </c>
      <c r="G10" s="19"/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1</v>
      </c>
      <c r="R10" s="20" t="n">
        <f aca="false">SUM(D10:Q10)</f>
        <v>13</v>
      </c>
      <c r="S10" s="24" t="str">
        <f aca="false">IF(R10&gt;$R$26*0.7,"Finale Girer","Finale Giremez")</f>
        <v>Finale Girer</v>
      </c>
      <c r="T10" s="25" t="n">
        <f aca="false">R10/$R$26</f>
        <v>0.928571428571429</v>
      </c>
      <c r="U10" s="21" t="str">
        <f aca="false">IF(V10&gt;0.7,"Finale Girer","Finale Giremez")</f>
        <v>Finale Girer</v>
      </c>
      <c r="V10" s="25" t="n">
        <f aca="false">R10/14</f>
        <v>0.928571428571429</v>
      </c>
    </row>
    <row r="11" customFormat="false" ht="16.5" hidden="false" customHeight="false" outlineLevel="0" collapsed="false">
      <c r="A11" s="23" t="n">
        <v>8</v>
      </c>
      <c r="B11" s="17" t="s">
        <v>15</v>
      </c>
      <c r="C11" s="18" t="n">
        <v>110030020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/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20" t="n">
        <f aca="false">SUM(D11:Q11)</f>
        <v>13</v>
      </c>
      <c r="S11" s="24" t="str">
        <f aca="false">IF(R11&gt;$R$26*0.7,"Finale Girer","Finale Giremez")</f>
        <v>Finale Girer</v>
      </c>
      <c r="T11" s="25" t="n">
        <f aca="false">R11/$R$26</f>
        <v>0.928571428571429</v>
      </c>
      <c r="U11" s="21" t="str">
        <f aca="false">IF(V11&gt;0.7,"Finale Girer","Finale Giremez")</f>
        <v>Finale Girer</v>
      </c>
      <c r="V11" s="25" t="n">
        <f aca="false">R11/14</f>
        <v>0.928571428571429</v>
      </c>
    </row>
    <row r="12" customFormat="false" ht="16.5" hidden="false" customHeight="false" outlineLevel="0" collapsed="false">
      <c r="A12" s="16" t="n">
        <v>9</v>
      </c>
      <c r="B12" s="17" t="s">
        <v>16</v>
      </c>
      <c r="C12" s="18" t="n">
        <v>110030039</v>
      </c>
      <c r="D12" s="19" t="n">
        <v>1</v>
      </c>
      <c r="E12" s="19" t="n">
        <v>1</v>
      </c>
      <c r="F12" s="19" t="n">
        <v>1</v>
      </c>
      <c r="G12" s="19"/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/>
      <c r="N12" s="19" t="n">
        <v>1</v>
      </c>
      <c r="O12" s="19" t="n">
        <v>1</v>
      </c>
      <c r="P12" s="19" t="n">
        <v>1</v>
      </c>
      <c r="Q12" s="19" t="n">
        <v>1</v>
      </c>
      <c r="R12" s="20" t="n">
        <f aca="false">SUM(D12:Q12)</f>
        <v>12</v>
      </c>
      <c r="S12" s="24" t="str">
        <f aca="false">IF(R12&gt;$R$26*0.7,"Finale Girer","Finale Giremez")</f>
        <v>Finale Girer</v>
      </c>
      <c r="T12" s="25" t="n">
        <f aca="false">R12/$R$26</f>
        <v>0.857142857142857</v>
      </c>
      <c r="U12" s="21" t="str">
        <f aca="false">IF(V12&gt;0.7,"Finale Girer","Finale Giremez")</f>
        <v>Finale Girer</v>
      </c>
      <c r="V12" s="25" t="n">
        <f aca="false">R12/14</f>
        <v>0.857142857142857</v>
      </c>
    </row>
    <row r="13" customFormat="false" ht="16.5" hidden="false" customHeight="false" outlineLevel="0" collapsed="false">
      <c r="A13" s="16" t="n">
        <v>10</v>
      </c>
      <c r="B13" s="17" t="s">
        <v>17</v>
      </c>
      <c r="C13" s="18" t="n">
        <v>110030119</v>
      </c>
      <c r="D13" s="19" t="n">
        <v>1</v>
      </c>
      <c r="E13" s="19" t="n">
        <v>1</v>
      </c>
      <c r="F13" s="19"/>
      <c r="G13" s="19" t="n">
        <v>1</v>
      </c>
      <c r="H13" s="19"/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20" t="n">
        <f aca="false">SUM(D13:Q13)</f>
        <v>12</v>
      </c>
      <c r="S13" s="24" t="str">
        <f aca="false">IF(R13&gt;$R$26*0.7,"Finale Girer","Finale Giremez")</f>
        <v>Finale Girer</v>
      </c>
      <c r="T13" s="25" t="n">
        <f aca="false">R13/$R$26</f>
        <v>0.857142857142857</v>
      </c>
      <c r="U13" s="21" t="str">
        <f aca="false">IF(V13&gt;0.7,"Finale Girer","Finale Giremez")</f>
        <v>Finale Girer</v>
      </c>
      <c r="V13" s="25" t="n">
        <f aca="false">R13/14</f>
        <v>0.857142857142857</v>
      </c>
    </row>
    <row r="14" customFormat="false" ht="16.5" hidden="false" customHeight="false" outlineLevel="0" collapsed="false">
      <c r="A14" s="23" t="n">
        <v>11</v>
      </c>
      <c r="B14" s="17" t="s">
        <v>18</v>
      </c>
      <c r="C14" s="18" t="n">
        <v>110030123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1</v>
      </c>
      <c r="K14" s="19"/>
      <c r="L14" s="19" t="n">
        <v>1</v>
      </c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20" t="n">
        <f aca="false">SUM(D14:Q14)</f>
        <v>13</v>
      </c>
      <c r="S14" s="24" t="str">
        <f aca="false">IF(R14&gt;$R$26*0.7,"Finale Girer","Finale Giremez")</f>
        <v>Finale Girer</v>
      </c>
      <c r="T14" s="25" t="n">
        <f aca="false">R14/$R$26</f>
        <v>0.928571428571429</v>
      </c>
      <c r="U14" s="21" t="str">
        <f aca="false">IF(V14&gt;0.7,"Finale Girer","Finale Giremez")</f>
        <v>Finale Girer</v>
      </c>
      <c r="V14" s="25" t="n">
        <f aca="false">R14/14</f>
        <v>0.928571428571429</v>
      </c>
    </row>
    <row r="15" customFormat="false" ht="16.5" hidden="false" customHeight="false" outlineLevel="0" collapsed="false">
      <c r="A15" s="16" t="n">
        <v>12</v>
      </c>
      <c r="B15" s="17" t="s">
        <v>19</v>
      </c>
      <c r="C15" s="18" t="n">
        <v>110030250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19" t="n">
        <v>1</v>
      </c>
      <c r="Q15" s="19" t="n">
        <v>1</v>
      </c>
      <c r="R15" s="20" t="n">
        <f aca="false">SUM(D15:Q15)</f>
        <v>14</v>
      </c>
      <c r="S15" s="24" t="str">
        <f aca="false">IF(R15&gt;$R$26*0.7,"Finale Girer","Finale Giremez")</f>
        <v>Finale Girer</v>
      </c>
      <c r="T15" s="25" t="n">
        <f aca="false">R15/$R$26</f>
        <v>1</v>
      </c>
      <c r="U15" s="21" t="str">
        <f aca="false">IF(V15&gt;0.7,"Finale Girer","Finale Giremez")</f>
        <v>Finale Girer</v>
      </c>
      <c r="V15" s="25" t="n">
        <f aca="false">R15/14</f>
        <v>1</v>
      </c>
    </row>
    <row r="16" customFormat="false" ht="16.5" hidden="false" customHeight="false" outlineLevel="0" collapsed="false">
      <c r="A16" s="16" t="n">
        <v>13</v>
      </c>
      <c r="B16" s="17" t="s">
        <v>20</v>
      </c>
      <c r="C16" s="18" t="n">
        <v>110040042</v>
      </c>
      <c r="D16" s="19" t="n">
        <v>1</v>
      </c>
      <c r="E16" s="19"/>
      <c r="F16" s="19" t="n">
        <v>1</v>
      </c>
      <c r="G16" s="19"/>
      <c r="H16" s="19" t="n">
        <v>1</v>
      </c>
      <c r="I16" s="19" t="n">
        <v>1</v>
      </c>
      <c r="J16" s="19" t="n">
        <v>1</v>
      </c>
      <c r="K16" s="19"/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20" t="n">
        <f aca="false">SUM(D16:Q16)</f>
        <v>11</v>
      </c>
      <c r="S16" s="24" t="str">
        <f aca="false">IF(R16&gt;$R$26*0.7,"Finale Girer","Finale Giremez")</f>
        <v>Finale Girer</v>
      </c>
      <c r="T16" s="25" t="n">
        <f aca="false">R16/$R$26</f>
        <v>0.785714285714286</v>
      </c>
      <c r="U16" s="21" t="str">
        <f aca="false">IF(V16&gt;0.7,"Finale Girer","Finale Giremez")</f>
        <v>Finale Girer</v>
      </c>
      <c r="V16" s="25" t="n">
        <f aca="false">R16/14</f>
        <v>0.785714285714286</v>
      </c>
    </row>
    <row r="17" customFormat="false" ht="16.5" hidden="false" customHeight="false" outlineLevel="0" collapsed="false">
      <c r="A17" s="23" t="n">
        <v>14</v>
      </c>
      <c r="B17" s="17" t="s">
        <v>21</v>
      </c>
      <c r="C17" s="18" t="n">
        <v>110040108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19"/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20" t="n">
        <f aca="false">SUM(D17:Q17)</f>
        <v>13</v>
      </c>
      <c r="S17" s="24" t="str">
        <f aca="false">IF(R17&gt;$R$26*0.7,"Finale Girer","Finale Giremez")</f>
        <v>Finale Girer</v>
      </c>
      <c r="T17" s="25" t="n">
        <f aca="false">R17/$R$26</f>
        <v>0.928571428571429</v>
      </c>
      <c r="U17" s="21" t="str">
        <f aca="false">IF(V17&gt;0.7,"Finale Girer","Finale Giremez")</f>
        <v>Finale Girer</v>
      </c>
      <c r="V17" s="25" t="n">
        <f aca="false">R17/14</f>
        <v>0.928571428571429</v>
      </c>
    </row>
    <row r="18" customFormat="false" ht="16.5" hidden="false" customHeight="false" outlineLevel="0" collapsed="false">
      <c r="A18" s="16" t="n">
        <v>15</v>
      </c>
      <c r="B18" s="17" t="s">
        <v>22</v>
      </c>
      <c r="C18" s="18" t="n">
        <v>110040252</v>
      </c>
      <c r="D18" s="19" t="n">
        <v>1</v>
      </c>
      <c r="E18" s="19" t="n">
        <v>1</v>
      </c>
      <c r="F18" s="19"/>
      <c r="G18" s="19" t="n">
        <v>1</v>
      </c>
      <c r="H18" s="19" t="n">
        <v>1</v>
      </c>
      <c r="I18" s="19" t="n">
        <v>1</v>
      </c>
      <c r="J18" s="19" t="n">
        <v>1</v>
      </c>
      <c r="K18" s="19"/>
      <c r="L18" s="19" t="n">
        <v>1</v>
      </c>
      <c r="M18" s="19" t="n">
        <v>1</v>
      </c>
      <c r="N18" s="19"/>
      <c r="O18" s="19" t="n">
        <v>1</v>
      </c>
      <c r="P18" s="19" t="n">
        <v>1</v>
      </c>
      <c r="Q18" s="19" t="n">
        <v>1</v>
      </c>
      <c r="R18" s="20" t="n">
        <f aca="false">SUM(D18:Q18)</f>
        <v>11</v>
      </c>
      <c r="S18" s="24" t="str">
        <f aca="false">IF(R18&gt;$R$26*0.7,"Finale Girer","Finale Giremez")</f>
        <v>Finale Girer</v>
      </c>
      <c r="T18" s="25" t="n">
        <f aca="false">R18/$R$26</f>
        <v>0.785714285714286</v>
      </c>
      <c r="U18" s="21" t="str">
        <f aca="false">IF(V18&gt;0.7,"Finale Girer","Finale Giremez")</f>
        <v>Finale Girer</v>
      </c>
      <c r="V18" s="25" t="n">
        <f aca="false">R18/14</f>
        <v>0.785714285714286</v>
      </c>
    </row>
    <row r="19" customFormat="false" ht="16.5" hidden="false" customHeight="false" outlineLevel="0" collapsed="false">
      <c r="A19" s="16" t="n">
        <v>16</v>
      </c>
      <c r="B19" s="17" t="s">
        <v>23</v>
      </c>
      <c r="C19" s="18" t="n">
        <v>110040802</v>
      </c>
      <c r="D19" s="19" t="n">
        <v>1</v>
      </c>
      <c r="E19" s="19" t="n">
        <v>1</v>
      </c>
      <c r="F19" s="19"/>
      <c r="G19" s="19"/>
      <c r="H19" s="19" t="n">
        <v>1</v>
      </c>
      <c r="I19" s="19" t="n">
        <v>1</v>
      </c>
      <c r="J19" s="19" t="n">
        <v>1</v>
      </c>
      <c r="K19" s="19"/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19" t="n">
        <v>1</v>
      </c>
      <c r="R19" s="20" t="n">
        <f aca="false">SUM(D19:Q19)</f>
        <v>11</v>
      </c>
      <c r="S19" s="24" t="str">
        <f aca="false">IF(R19&gt;$R$26*0.7,"Finale Girer","Finale Giremez")</f>
        <v>Finale Girer</v>
      </c>
      <c r="T19" s="25" t="n">
        <f aca="false">R19/$R$26</f>
        <v>0.785714285714286</v>
      </c>
      <c r="U19" s="21" t="str">
        <f aca="false">IF(V19&gt;0.7,"Finale Girer","Finale Giremez")</f>
        <v>Finale Girer</v>
      </c>
      <c r="V19" s="25" t="n">
        <f aca="false">R19/14</f>
        <v>0.785714285714286</v>
      </c>
    </row>
    <row r="20" customFormat="false" ht="16.5" hidden="false" customHeight="false" outlineLevel="0" collapsed="false">
      <c r="A20" s="23" t="n">
        <v>17</v>
      </c>
      <c r="B20" s="17" t="s">
        <v>24</v>
      </c>
      <c r="C20" s="18" t="n">
        <v>110060022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20" t="n">
        <f aca="false">SUM(D20:Q20)</f>
        <v>14</v>
      </c>
      <c r="S20" s="24" t="str">
        <f aca="false">IF(R20&gt;$R$26*0.7,"Finale Girer","Finale Giremez")</f>
        <v>Finale Girer</v>
      </c>
      <c r="T20" s="25" t="n">
        <f aca="false">R20/$R$26</f>
        <v>1</v>
      </c>
      <c r="U20" s="21" t="str">
        <f aca="false">IF(V20&gt;0.7,"Finale Girer","Finale Giremez")</f>
        <v>Finale Girer</v>
      </c>
      <c r="V20" s="25" t="n">
        <f aca="false">R20/14</f>
        <v>1</v>
      </c>
    </row>
    <row r="21" customFormat="false" ht="16.5" hidden="false" customHeight="false" outlineLevel="0" collapsed="false">
      <c r="A21" s="16" t="n">
        <v>18</v>
      </c>
      <c r="B21" s="17" t="s">
        <v>25</v>
      </c>
      <c r="C21" s="18" t="n">
        <v>110970327</v>
      </c>
      <c r="D21" s="19" t="n">
        <v>1</v>
      </c>
      <c r="E21" s="19" t="n">
        <v>1</v>
      </c>
      <c r="F21" s="19" t="n">
        <v>1</v>
      </c>
      <c r="G21" s="19" t="n">
        <v>1</v>
      </c>
      <c r="H21" s="19"/>
      <c r="I21" s="19" t="n">
        <v>1</v>
      </c>
      <c r="J21" s="19" t="n">
        <v>1</v>
      </c>
      <c r="K21" s="19"/>
      <c r="L21" s="19" t="n">
        <v>1</v>
      </c>
      <c r="M21" s="19"/>
      <c r="N21" s="19" t="n">
        <v>1</v>
      </c>
      <c r="O21" s="19" t="n">
        <v>1</v>
      </c>
      <c r="P21" s="19" t="n">
        <v>1</v>
      </c>
      <c r="Q21" s="19" t="n">
        <v>1</v>
      </c>
      <c r="R21" s="20" t="n">
        <f aca="false">SUM(D21:Q21)</f>
        <v>11</v>
      </c>
      <c r="S21" s="24" t="str">
        <f aca="false">IF(R21&gt;$R$26*0.7,"Finale Girer","Finale Giremez")</f>
        <v>Finale Girer</v>
      </c>
      <c r="T21" s="25" t="n">
        <f aca="false">R21/$R$26</f>
        <v>0.785714285714286</v>
      </c>
      <c r="U21" s="21" t="str">
        <f aca="false">IF(V21&gt;0.7,"Finale Girer","Finale Giremez")</f>
        <v>Finale Girer</v>
      </c>
      <c r="V21" s="25" t="n">
        <f aca="false">R21/14</f>
        <v>0.785714285714286</v>
      </c>
    </row>
    <row r="22" customFormat="false" ht="16.5" hidden="false" customHeight="false" outlineLevel="0" collapsed="false">
      <c r="A22" s="16" t="n">
        <v>19</v>
      </c>
      <c r="B22" s="17" t="s">
        <v>26</v>
      </c>
      <c r="C22" s="18" t="n">
        <v>110990332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n">
        <f aca="false">SUM(D22:Q22)</f>
        <v>14</v>
      </c>
      <c r="S22" s="24" t="str">
        <f aca="false">IF(R22&gt;$R$26*0.7,"Finale Girer","Finale Giremez")</f>
        <v>Finale Girer</v>
      </c>
      <c r="T22" s="25" t="n">
        <f aca="false">R22/$R$26</f>
        <v>1</v>
      </c>
      <c r="U22" s="21" t="str">
        <f aca="false">IF(V22&gt;0.7,"Finale Girer","Finale Giremez")</f>
        <v>Finale Girer</v>
      </c>
      <c r="V22" s="25" t="n">
        <f aca="false">R22/14</f>
        <v>1</v>
      </c>
    </row>
    <row r="23" customFormat="false" ht="16.5" hidden="false" customHeight="false" outlineLevel="0" collapsed="false">
      <c r="A23" s="16" t="n">
        <v>20</v>
      </c>
      <c r="B23" s="26" t="s">
        <v>27</v>
      </c>
      <c r="C23" s="18" t="n">
        <v>110920316</v>
      </c>
      <c r="D23" s="19" t="n">
        <v>1</v>
      </c>
      <c r="E23" s="19"/>
      <c r="F23" s="19" t="n">
        <v>1</v>
      </c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1</v>
      </c>
      <c r="Q23" s="19" t="n">
        <v>1</v>
      </c>
      <c r="R23" s="20" t="n">
        <f aca="false">SUM(D23:Q23)</f>
        <v>13</v>
      </c>
      <c r="S23" s="24" t="str">
        <f aca="false">IF(R23&gt;$R$26*0.7,"Finale Girer","Finale Giremez")</f>
        <v>Finale Girer</v>
      </c>
      <c r="T23" s="25" t="n">
        <f aca="false">R23/$R$26</f>
        <v>0.928571428571429</v>
      </c>
      <c r="U23" s="21" t="str">
        <f aca="false">IF(V23&gt;0.7,"Finale Girer","Finale Giremez")</f>
        <v>Finale Girer</v>
      </c>
      <c r="V23" s="25" t="n">
        <f aca="false">R23/14</f>
        <v>0.928571428571429</v>
      </c>
    </row>
    <row r="24" customFormat="false" ht="15.75" hidden="false" customHeight="false" outlineLevel="0" collapsed="false">
      <c r="A24" s="27"/>
      <c r="B24" s="28" t="s">
        <v>28</v>
      </c>
      <c r="C24" s="17" t="s">
        <v>29</v>
      </c>
      <c r="D24" s="29" t="n">
        <f aca="false">SUM(D4:D23)</f>
        <v>18</v>
      </c>
      <c r="E24" s="29" t="n">
        <f aca="false">SUM(E4:E23)</f>
        <v>17</v>
      </c>
      <c r="F24" s="29" t="n">
        <f aca="false">SUM(F4:F23)</f>
        <v>16</v>
      </c>
      <c r="G24" s="29" t="n">
        <f aca="false">SUM(G4:G23)</f>
        <v>14</v>
      </c>
      <c r="H24" s="29" t="n">
        <f aca="false">SUM(H4:H23)</f>
        <v>15</v>
      </c>
      <c r="I24" s="29" t="n">
        <f aca="false">SUM(I4:I23)</f>
        <v>19</v>
      </c>
      <c r="J24" s="29" t="n">
        <f aca="false">SUM(J4:J23)</f>
        <v>17</v>
      </c>
      <c r="K24" s="29" t="n">
        <f aca="false">SUM(K4:K23)</f>
        <v>12</v>
      </c>
      <c r="L24" s="29" t="n">
        <f aca="false">SUM(L4:L23)</f>
        <v>19</v>
      </c>
      <c r="M24" s="29" t="n">
        <f aca="false">SUM(M4:M23)</f>
        <v>16</v>
      </c>
      <c r="N24" s="29" t="n">
        <f aca="false">SUM(N4:N23)</f>
        <v>18</v>
      </c>
      <c r="O24" s="29" t="n">
        <f aca="false">SUM(O4:O23)</f>
        <v>19</v>
      </c>
      <c r="P24" s="29" t="n">
        <f aca="false">SUM(P4:P23)</f>
        <v>19</v>
      </c>
      <c r="Q24" s="24" t="n">
        <f aca="false">SUM(Q4:Q23)</f>
        <v>19</v>
      </c>
      <c r="R24" s="30" t="n">
        <f aca="false">SUM(R4:R22)/A25</f>
        <v>11.25</v>
      </c>
      <c r="S24" s="31"/>
      <c r="T24" s="32"/>
      <c r="U24" s="31"/>
      <c r="V24" s="32"/>
    </row>
    <row r="25" customFormat="false" ht="16.5" hidden="false" customHeight="false" outlineLevel="0" collapsed="false">
      <c r="A25" s="33" t="n">
        <f aca="false">COUNT(A4:A23)</f>
        <v>20</v>
      </c>
      <c r="B25" s="34" t="s">
        <v>30</v>
      </c>
      <c r="C25" s="17" t="s">
        <v>29</v>
      </c>
      <c r="D25" s="35" t="n">
        <f aca="false">D24/$A$25*100</f>
        <v>90</v>
      </c>
      <c r="E25" s="35" t="n">
        <f aca="false">E24/$A$25*100</f>
        <v>85</v>
      </c>
      <c r="F25" s="35" t="n">
        <f aca="false">F24/$A$25*100</f>
        <v>80</v>
      </c>
      <c r="G25" s="35" t="n">
        <f aca="false">G24/$A$25*100</f>
        <v>70</v>
      </c>
      <c r="H25" s="35" t="n">
        <f aca="false">H24/$A$25*100</f>
        <v>75</v>
      </c>
      <c r="I25" s="35" t="n">
        <f aca="false">I24/$A$25*100</f>
        <v>95</v>
      </c>
      <c r="J25" s="35" t="n">
        <f aca="false">J24/$A$25*100</f>
        <v>85</v>
      </c>
      <c r="K25" s="35" t="n">
        <f aca="false">K24/$A$25*100</f>
        <v>60</v>
      </c>
      <c r="L25" s="35" t="n">
        <f aca="false">L24/$A$25*100</f>
        <v>95</v>
      </c>
      <c r="M25" s="35" t="n">
        <f aca="false">M24/$A$25*100</f>
        <v>80</v>
      </c>
      <c r="N25" s="35" t="n">
        <f aca="false">N24/$A$25*100</f>
        <v>90</v>
      </c>
      <c r="O25" s="35" t="n">
        <f aca="false">O24/$A$25*100</f>
        <v>95</v>
      </c>
      <c r="P25" s="35" t="n">
        <f aca="false">P24/$A$25*100</f>
        <v>95</v>
      </c>
      <c r="Q25" s="36" t="n">
        <f aca="false">Q24/$A$25*100</f>
        <v>95</v>
      </c>
      <c r="R25" s="37" t="n">
        <f aca="false">R24/R26</f>
        <v>0.803571428571429</v>
      </c>
      <c r="S25" s="38" t="s">
        <v>31</v>
      </c>
      <c r="T25" s="39" t="n">
        <f aca="false">R24/R26</f>
        <v>0.803571428571429</v>
      </c>
      <c r="U25" s="40"/>
      <c r="V25" s="39" t="n">
        <f aca="false">R24/14</f>
        <v>0.803571428571429</v>
      </c>
      <c r="W25" s="31" t="s">
        <v>32</v>
      </c>
      <c r="X25" s="32"/>
    </row>
    <row r="26" customFormat="false" ht="15.75" hidden="false" customHeight="false" outlineLevel="0" collapsed="false">
      <c r="R26" s="41" t="n">
        <f aca="false">MAX(R4:R22)</f>
        <v>14</v>
      </c>
      <c r="S26" s="38" t="s">
        <v>33</v>
      </c>
      <c r="T26" s="39" t="n">
        <f aca="false">MAX(T4:T22)</f>
        <v>1</v>
      </c>
      <c r="U26" s="40"/>
      <c r="V26" s="39" t="n">
        <f aca="false">MAX(V4:V22)</f>
        <v>1</v>
      </c>
      <c r="W26" s="38" t="s">
        <v>34</v>
      </c>
      <c r="X26" s="42"/>
    </row>
    <row r="27" customFormat="false" ht="15.75" hidden="false" customHeight="false" outlineLevel="0" collapsed="false">
      <c r="R27" s="41" t="n">
        <f aca="false">MIN(R4:R22)</f>
        <v>2</v>
      </c>
      <c r="S27" s="38" t="s">
        <v>35</v>
      </c>
      <c r="T27" s="39" t="n">
        <f aca="false">MIN(T4:T22)</f>
        <v>0.142857142857143</v>
      </c>
      <c r="U27" s="40"/>
      <c r="V27" s="39" t="n">
        <f aca="false">MIN(V4:V22)</f>
        <v>0.142857142857143</v>
      </c>
      <c r="W27" s="38" t="s">
        <v>36</v>
      </c>
      <c r="X27" s="42"/>
    </row>
    <row r="28" customFormat="false" ht="15" hidden="false" customHeight="false" outlineLevel="0" collapsed="false">
      <c r="D28" s="43"/>
      <c r="R28" s="44" t="n">
        <f aca="false">IF(R26&gt;0,STDEVA(R4:R22),0)</f>
        <v>2.60902616772229</v>
      </c>
      <c r="S28" s="38" t="s">
        <v>37</v>
      </c>
      <c r="T28" s="45" t="n">
        <f aca="false">IF(T26&gt;0,STDEVA(T4:T22),0)</f>
        <v>0.186359011980164</v>
      </c>
      <c r="U28" s="46"/>
      <c r="V28" s="45" t="n">
        <f aca="false">IF(V26&gt;0,STDEVA(V4:V22),0)</f>
        <v>0.186359011980164</v>
      </c>
      <c r="W28" s="38" t="s">
        <v>38</v>
      </c>
      <c r="X28" s="42"/>
    </row>
    <row r="29" customFormat="false" ht="15" hidden="false" customHeight="false" outlineLevel="0" collapsed="false">
      <c r="R29" s="27"/>
      <c r="S29" s="38"/>
      <c r="T29" s="42"/>
      <c r="U29" s="38"/>
      <c r="V29" s="42"/>
      <c r="W29" s="38"/>
      <c r="X29" s="42"/>
    </row>
    <row r="30" customFormat="false" ht="15.75" hidden="false" customHeight="false" outlineLevel="0" collapsed="false">
      <c r="R30" s="47" t="n">
        <f aca="false">R26*0.7</f>
        <v>9.8</v>
      </c>
      <c r="S30" s="48" t="s">
        <v>39</v>
      </c>
      <c r="T30" s="49" t="n">
        <f aca="false">T26*0.7</f>
        <v>0.7</v>
      </c>
      <c r="U30" s="50"/>
      <c r="V30" s="51" t="n">
        <f aca="false">14*0.7/14</f>
        <v>0.7</v>
      </c>
      <c r="W30" s="48" t="s">
        <v>40</v>
      </c>
      <c r="X30" s="52"/>
    </row>
    <row r="45" customFormat="false" ht="15" hidden="false" customHeight="false" outlineLevel="0" collapsed="false">
      <c r="C45" s="0"/>
    </row>
  </sheetData>
  <mergeCells count="8">
    <mergeCell ref="B1:F1"/>
    <mergeCell ref="G1:J1"/>
    <mergeCell ref="S1:T1"/>
    <mergeCell ref="U1:V1"/>
    <mergeCell ref="S2:T2"/>
    <mergeCell ref="U2:V2"/>
    <mergeCell ref="S3:T3"/>
    <mergeCell ref="U3:V3"/>
  </mergeCells>
  <conditionalFormatting sqref="T25:V27 T4:T23">
    <cfRule type="cellIs" priority="2" operator="greaterThan" aboveAverage="0" equalAverage="0" bottom="0" percent="0" rank="0" text="" dxfId="0">
      <formula>$V$25+$V$28</formula>
    </cfRule>
    <cfRule type="cellIs" priority="3" operator="between" aboveAverage="0" equalAverage="0" bottom="0" percent="0" rank="0" text="" dxfId="1">
      <formula>$V$25+$V$28</formula>
      <formula>$V$25-$V$28</formula>
    </cfRule>
    <cfRule type="cellIs" priority="4" operator="between" aboveAverage="0" equalAverage="0" bottom="0" percent="0" rank="0" text="" dxfId="2">
      <formula>$V$25-$V$28</formula>
      <formula>$R$27</formula>
    </cfRule>
  </conditionalFormatting>
  <conditionalFormatting sqref="U4:U23 S4:S23">
    <cfRule type="cellIs" priority="5" operator="equal" aboveAverage="0" equalAverage="0" bottom="0" percent="0" rank="0" text="" dxfId="3">
      <formula>"Finale Giremez"</formula>
    </cfRule>
    <cfRule type="cellIs" priority="6" operator="equal" aboveAverage="0" equalAverage="0" bottom="0" percent="0" rank="0" text="" dxfId="4">
      <formula>"Finale Girer"</formula>
    </cfRule>
  </conditionalFormatting>
  <conditionalFormatting sqref="D4:Q23">
    <cfRule type="cellIs" priority="7" operator="equal" aboveAverage="0" equalAverage="0" bottom="0" percent="0" rank="0" text="" dxfId="5">
      <formula>0</formula>
    </cfRule>
  </conditionalFormatting>
  <conditionalFormatting sqref="V4:V23">
    <cfRule type="cellIs" priority="8" operator="greaterThanOrEqual" aboveAverage="0" equalAverage="0" bottom="0" percent="0" rank="0" text="" dxfId="6">
      <formula>$V$30</formula>
    </cfRule>
    <cfRule type="cellIs" priority="9" operator="lessThan" aboveAverage="0" equalAverage="0" bottom="0" percent="0" rank="0" text="" dxfId="7">
      <formula>$V$30</formula>
    </cfRule>
  </conditionalFormatting>
  <conditionalFormatting sqref="R4:R23">
    <cfRule type="cellIs" priority="10" operator="greaterThan" aboveAverage="0" equalAverage="0" bottom="0" percent="0" rank="0" text="" dxfId="8">
      <formula>$R$30</formula>
    </cfRule>
    <cfRule type="cellIs" priority="11" operator="lessThan" aboveAverage="0" equalAverage="0" bottom="0" percent="0" rank="0" text="" dxfId="9">
      <formula>$R$30</formula>
    </cfRule>
  </conditionalFormatting>
  <conditionalFormatting sqref="R26:R27">
    <cfRule type="cellIs" priority="12" operator="between" aboveAverage="0" equalAverage="0" bottom="0" percent="0" rank="0" text="" dxfId="10">
      <formula>$R$26</formula>
      <formula>$R$24+$R$28</formula>
    </cfRule>
    <cfRule type="cellIs" priority="13" operator="between" aboveAverage="0" equalAverage="0" bottom="0" percent="0" rank="0" text="" dxfId="11">
      <formula>$R$24+$R$28</formula>
      <formula>$R$24-$R$28</formula>
    </cfRule>
    <cfRule type="cellIs" priority="14" operator="lessThan" aboveAverage="0" equalAverage="0" bottom="0" percent="0" rank="0" text="" dxfId="12">
      <formula>$R$24-$R$28</formula>
    </cfRule>
  </conditionalFormatting>
  <conditionalFormatting sqref="R24">
    <cfRule type="cellIs" priority="15" operator="greaterThanOrEqual" aboveAverage="0" equalAverage="0" bottom="0" percent="0" rank="0" text="" dxfId="13">
      <formula>$A$25*0.66</formula>
    </cfRule>
    <cfRule type="cellIs" priority="16" operator="between" aboveAverage="0" equalAverage="0" bottom="0" percent="0" rank="0" text="" dxfId="14">
      <formula>$A$25*0.66</formula>
      <formula>$A$25*0.33</formula>
    </cfRule>
    <cfRule type="cellIs" priority="17" operator="lessThan" aboveAverage="0" equalAverage="0" bottom="0" percent="0" rank="0" text="" dxfId="15">
      <formula>$A$25*0.33</formula>
    </cfRule>
  </conditionalFormatting>
  <conditionalFormatting sqref="D24:Q24">
    <cfRule type="cellIs" priority="18" operator="greaterThanOrEqual" aboveAverage="0" equalAverage="0" bottom="0" percent="0" rank="0" text="" dxfId="16">
      <formula>$A$25*0.66</formula>
    </cfRule>
    <cfRule type="cellIs" priority="19" operator="between" aboveAverage="0" equalAverage="0" bottom="0" percent="0" rank="0" text="" dxfId="17">
      <formula>$A$25*0.66</formula>
      <formula>$A$25*0.33</formula>
    </cfRule>
    <cfRule type="cellIs" priority="20" operator="lessThan" aboveAverage="0" equalAverage="0" bottom="0" percent="0" rank="0" text="" dxfId="18">
      <formula>$A$25*0.33</formula>
    </cfRule>
  </conditionalFormatting>
  <conditionalFormatting sqref="D25:Q25">
    <cfRule type="cellIs" priority="21" operator="greaterThanOrEqual" aboveAverage="0" equalAverage="0" bottom="0" percent="0" rank="0" text="" dxfId="19">
      <formula>66</formula>
    </cfRule>
    <cfRule type="cellIs" priority="22" operator="between" aboveAverage="0" equalAverage="0" bottom="0" percent="0" rank="0" text="" dxfId="20">
      <formula>66</formula>
      <formula>33</formula>
    </cfRule>
    <cfRule type="cellIs" priority="23" operator="lessThan" aboveAverage="0" equalAverage="0" bottom="0" percent="0" rank="0" text="" dxfId="21">
      <formula>33</formula>
    </cfRule>
  </conditionalFormatting>
  <printOptions headings="false" gridLines="false" gridLinesSet="true" horizontalCentered="true" verticalCentered="true"/>
  <pageMargins left="0.270138888888889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14"/>
    <col collapsed="false" customWidth="true" hidden="false" outlineLevel="0" max="3" min="3" style="1" width="23.41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23.41"/>
    <col collapsed="false" customWidth="true" hidden="false" outlineLevel="0" max="12" min="12" style="1" width="13.41"/>
    <col collapsed="false" customWidth="true" hidden="false" outlineLevel="0" max="13" min="13" style="0" width="13.14"/>
    <col collapsed="false" customWidth="true" hidden="false" outlineLevel="0" max="14" min="14" style="0" width="9.56"/>
  </cols>
  <sheetData>
    <row r="1" customFormat="false" ht="16.5" hidden="false" customHeight="true" outlineLevel="0" collapsed="false">
      <c r="A1" s="2"/>
      <c r="B1" s="2"/>
      <c r="C1" s="53" t="str">
        <f aca="false">AttendingList!B1</f>
        <v>Ölçme Tekniği 2006-2007 Güz Dönemi</v>
      </c>
      <c r="D1" s="2"/>
      <c r="E1" s="54" t="s">
        <v>41</v>
      </c>
      <c r="F1" s="54"/>
      <c r="G1" s="2"/>
      <c r="H1" s="2"/>
      <c r="I1" s="2"/>
      <c r="J1" s="2"/>
      <c r="K1" s="53" t="str">
        <f aca="false">C1</f>
        <v>Ölçme Tekniği 2006-2007 Güz Dönemi</v>
      </c>
      <c r="L1" s="2"/>
    </row>
    <row r="2" customFormat="false" ht="15.75" hidden="false" customHeight="false" outlineLevel="0" collapsed="false">
      <c r="A2" s="55" t="s">
        <v>2</v>
      </c>
      <c r="B2" s="55"/>
      <c r="C2" s="55" t="s">
        <v>3</v>
      </c>
      <c r="D2" s="55" t="s">
        <v>4</v>
      </c>
      <c r="E2" s="55" t="n">
        <v>1</v>
      </c>
      <c r="F2" s="55" t="n">
        <v>2</v>
      </c>
      <c r="G2" s="17"/>
      <c r="H2" s="55"/>
      <c r="I2" s="56" t="s">
        <v>42</v>
      </c>
      <c r="J2" s="56" t="s">
        <v>43</v>
      </c>
      <c r="K2" s="55" t="s">
        <v>3</v>
      </c>
      <c r="L2" s="55" t="s">
        <v>4</v>
      </c>
    </row>
    <row r="3" customFormat="false" ht="31.5" hidden="false" customHeight="false" outlineLevel="0" collapsed="false">
      <c r="A3" s="55"/>
      <c r="B3" s="55"/>
      <c r="C3" s="55"/>
      <c r="D3" s="55"/>
      <c r="E3" s="55" t="s">
        <v>44</v>
      </c>
      <c r="F3" s="55" t="s">
        <v>45</v>
      </c>
      <c r="G3" s="55" t="s">
        <v>46</v>
      </c>
      <c r="H3" s="55" t="s">
        <v>47</v>
      </c>
      <c r="I3" s="56" t="s">
        <v>48</v>
      </c>
      <c r="J3" s="56" t="s">
        <v>49</v>
      </c>
      <c r="K3" s="55"/>
      <c r="L3" s="55"/>
      <c r="N3" s="0" t="s">
        <v>7</v>
      </c>
    </row>
    <row r="4" customFormat="false" ht="15.75" hidden="false" customHeight="false" outlineLevel="0" collapsed="false">
      <c r="A4" s="57" t="n">
        <v>1</v>
      </c>
      <c r="B4" s="57"/>
      <c r="C4" s="17" t="str">
        <f aca="false">AttendingList!B4</f>
        <v>Musa Zeytinci</v>
      </c>
      <c r="D4" s="57" t="n">
        <f aca="false">AttendingList!C4</f>
        <v>110010022</v>
      </c>
      <c r="E4" s="58" t="n">
        <v>75</v>
      </c>
      <c r="F4" s="58" t="n">
        <v>0</v>
      </c>
      <c r="G4" s="59" t="n">
        <f aca="false">SUM(E4:F4)</f>
        <v>75</v>
      </c>
      <c r="H4" s="59" t="n">
        <f aca="false">COUNT(E4:F4)</f>
        <v>2</v>
      </c>
      <c r="I4" s="17" t="n">
        <v>2</v>
      </c>
      <c r="J4" s="60" t="n">
        <f aca="false">IF(I4&gt;0,G4/I4,0)</f>
        <v>37.5</v>
      </c>
      <c r="K4" s="57" t="str">
        <f aca="false">C4</f>
        <v>Musa Zeytinci</v>
      </c>
      <c r="L4" s="57" t="n">
        <f aca="false">D4</f>
        <v>110010022</v>
      </c>
      <c r="N4" s="0" t="n">
        <f aca="false">AttendingList!R4</f>
        <v>13</v>
      </c>
    </row>
    <row r="5" customFormat="false" ht="13.5" hidden="false" customHeight="true" outlineLevel="0" collapsed="false">
      <c r="A5" s="57" t="n">
        <v>2</v>
      </c>
      <c r="B5" s="57"/>
      <c r="C5" s="17" t="str">
        <f aca="false">AttendingList!B5</f>
        <v>Emre Karadeniz</v>
      </c>
      <c r="D5" s="57" t="n">
        <f aca="false">AttendingList!C5</f>
        <v>110010130</v>
      </c>
      <c r="E5" s="58" t="n">
        <v>85</v>
      </c>
      <c r="F5" s="58" t="n">
        <v>30</v>
      </c>
      <c r="G5" s="59" t="n">
        <f aca="false">SUM(E5:F5)</f>
        <v>115</v>
      </c>
      <c r="H5" s="59" t="n">
        <f aca="false">COUNT(E5:F5)</f>
        <v>2</v>
      </c>
      <c r="I5" s="17" t="n">
        <v>2</v>
      </c>
      <c r="J5" s="60" t="n">
        <f aca="false">IF(I5&gt;0,G5/I5,0)</f>
        <v>57.5</v>
      </c>
      <c r="K5" s="57" t="str">
        <f aca="false">C5</f>
        <v>Emre Karadeniz</v>
      </c>
      <c r="L5" s="57" t="n">
        <f aca="false">D5</f>
        <v>110010130</v>
      </c>
      <c r="N5" s="0" t="n">
        <f aca="false">AttendingList!R5</f>
        <v>12</v>
      </c>
    </row>
    <row r="6" customFormat="false" ht="15.75" hidden="false" customHeight="false" outlineLevel="0" collapsed="false">
      <c r="A6" s="57" t="n">
        <v>3</v>
      </c>
      <c r="B6" s="57"/>
      <c r="C6" s="17" t="str">
        <f aca="false">AttendingList!B6</f>
        <v>Mert Arısoy</v>
      </c>
      <c r="D6" s="57" t="n">
        <f aca="false">AttendingList!C6</f>
        <v>110020027</v>
      </c>
      <c r="E6" s="58"/>
      <c r="F6" s="58"/>
      <c r="G6" s="59"/>
      <c r="H6" s="59"/>
      <c r="I6" s="17"/>
      <c r="J6" s="60"/>
      <c r="K6" s="57" t="str">
        <f aca="false">C6</f>
        <v>Mert Arısoy</v>
      </c>
      <c r="L6" s="57" t="n">
        <f aca="false">D6</f>
        <v>110020027</v>
      </c>
      <c r="N6" s="0" t="n">
        <f aca="false">AttendingList!R6</f>
        <v>2</v>
      </c>
    </row>
    <row r="7" customFormat="false" ht="15.75" hidden="false" customHeight="false" outlineLevel="0" collapsed="false">
      <c r="A7" s="57" t="n">
        <v>4</v>
      </c>
      <c r="B7" s="57"/>
      <c r="C7" s="17" t="str">
        <f aca="false">AttendingList!B7</f>
        <v>Fatih Oldaç</v>
      </c>
      <c r="D7" s="57" t="n">
        <f aca="false">AttendingList!C7</f>
        <v>110020029</v>
      </c>
      <c r="E7" s="58" t="n">
        <v>95</v>
      </c>
      <c r="F7" s="58" t="n">
        <v>50</v>
      </c>
      <c r="G7" s="59" t="n">
        <f aca="false">SUM(E7:F7)</f>
        <v>145</v>
      </c>
      <c r="H7" s="59" t="n">
        <f aca="false">COUNT(E7:F7)</f>
        <v>2</v>
      </c>
      <c r="I7" s="17" t="n">
        <v>2</v>
      </c>
      <c r="J7" s="60" t="n">
        <f aca="false">IF(I7&gt;0,G7/I7,0)</f>
        <v>72.5</v>
      </c>
      <c r="K7" s="57" t="str">
        <f aca="false">C7</f>
        <v>Fatih Oldaç</v>
      </c>
      <c r="L7" s="57" t="n">
        <f aca="false">D7</f>
        <v>110020029</v>
      </c>
      <c r="N7" s="0" t="n">
        <f aca="false">AttendingList!R7</f>
        <v>12</v>
      </c>
    </row>
    <row r="8" customFormat="false" ht="15.75" hidden="false" customHeight="false" outlineLevel="0" collapsed="false">
      <c r="A8" s="57" t="n">
        <v>5</v>
      </c>
      <c r="B8" s="57"/>
      <c r="C8" s="17" t="str">
        <f aca="false">AttendingList!B8</f>
        <v>Ümit Tümkaya</v>
      </c>
      <c r="D8" s="57" t="n">
        <f aca="false">AttendingList!C8</f>
        <v>110020113</v>
      </c>
      <c r="E8" s="58" t="n">
        <v>10</v>
      </c>
      <c r="F8" s="58" t="n">
        <v>0</v>
      </c>
      <c r="G8" s="59" t="n">
        <f aca="false">SUM(E8:F8)</f>
        <v>10</v>
      </c>
      <c r="H8" s="59" t="n">
        <f aca="false">COUNT(E8:F8)</f>
        <v>2</v>
      </c>
      <c r="I8" s="17" t="n">
        <v>2</v>
      </c>
      <c r="J8" s="60" t="n">
        <f aca="false">IF(I8&gt;0,G8/I8,0)</f>
        <v>5</v>
      </c>
      <c r="K8" s="57" t="str">
        <f aca="false">C8</f>
        <v>Ümit Tümkaya</v>
      </c>
      <c r="L8" s="57" t="n">
        <f aca="false">D8</f>
        <v>110020113</v>
      </c>
      <c r="N8" s="0" t="n">
        <f aca="false">AttendingList!R8</f>
        <v>11</v>
      </c>
    </row>
    <row r="9" customFormat="false" ht="15.75" hidden="false" customHeight="false" outlineLevel="0" collapsed="false">
      <c r="A9" s="57" t="n">
        <v>6</v>
      </c>
      <c r="B9" s="57"/>
      <c r="C9" s="17" t="str">
        <f aca="false">AttendingList!B9</f>
        <v>Metin Bayatlı</v>
      </c>
      <c r="D9" s="57" t="n">
        <f aca="false">AttendingList!C9</f>
        <v>110020129</v>
      </c>
      <c r="E9" s="58" t="n">
        <v>95</v>
      </c>
      <c r="F9" s="58" t="n">
        <v>50</v>
      </c>
      <c r="G9" s="59" t="n">
        <f aca="false">SUM(E9:F9)</f>
        <v>145</v>
      </c>
      <c r="H9" s="59" t="n">
        <f aca="false">COUNT(E9:F9)</f>
        <v>2</v>
      </c>
      <c r="I9" s="17" t="n">
        <v>2</v>
      </c>
      <c r="J9" s="60" t="n">
        <f aca="false">IF(I9&gt;0,G9/I9,0)</f>
        <v>72.5</v>
      </c>
      <c r="K9" s="57" t="str">
        <f aca="false">C9</f>
        <v>Metin Bayatlı</v>
      </c>
      <c r="L9" s="57" t="n">
        <f aca="false">D9</f>
        <v>110020129</v>
      </c>
      <c r="N9" s="0" t="n">
        <f aca="false">AttendingList!R9</f>
        <v>13</v>
      </c>
    </row>
    <row r="10" customFormat="false" ht="15.75" hidden="false" customHeight="false" outlineLevel="0" collapsed="false">
      <c r="A10" s="57" t="n">
        <v>7</v>
      </c>
      <c r="B10" s="57"/>
      <c r="C10" s="17" t="str">
        <f aca="false">AttendingList!B10</f>
        <v>Röwşen Yazyyew</v>
      </c>
      <c r="D10" s="57" t="n">
        <f aca="false">AttendingList!C10</f>
        <v>110020914</v>
      </c>
      <c r="E10" s="58" t="n">
        <v>70</v>
      </c>
      <c r="F10" s="58" t="n">
        <v>0</v>
      </c>
      <c r="G10" s="59" t="n">
        <f aca="false">SUM(E10:F10)</f>
        <v>70</v>
      </c>
      <c r="H10" s="59" t="n">
        <f aca="false">COUNT(E10:F10)</f>
        <v>2</v>
      </c>
      <c r="I10" s="17" t="n">
        <v>2</v>
      </c>
      <c r="J10" s="60" t="n">
        <f aca="false">IF(I10&gt;0,G10/I10,0)</f>
        <v>35</v>
      </c>
      <c r="K10" s="57" t="str">
        <f aca="false">C10</f>
        <v>Röwşen Yazyyew</v>
      </c>
      <c r="L10" s="57" t="n">
        <f aca="false">D10</f>
        <v>110020914</v>
      </c>
      <c r="N10" s="0" t="n">
        <f aca="false">AttendingList!R10</f>
        <v>13</v>
      </c>
    </row>
    <row r="11" customFormat="false" ht="15.75" hidden="false" customHeight="false" outlineLevel="0" collapsed="false">
      <c r="A11" s="57" t="n">
        <v>8</v>
      </c>
      <c r="B11" s="57"/>
      <c r="C11" s="17" t="str">
        <f aca="false">AttendingList!B11</f>
        <v>Metin Odabaşı</v>
      </c>
      <c r="D11" s="57" t="n">
        <f aca="false">AttendingList!C11</f>
        <v>110030020</v>
      </c>
      <c r="E11" s="58" t="n">
        <v>0</v>
      </c>
      <c r="F11" s="58" t="n">
        <v>0</v>
      </c>
      <c r="G11" s="59" t="n">
        <f aca="false">SUM(E11:F11)</f>
        <v>0</v>
      </c>
      <c r="H11" s="59" t="n">
        <f aca="false">COUNT(E11:F11)</f>
        <v>2</v>
      </c>
      <c r="I11" s="17" t="n">
        <v>2</v>
      </c>
      <c r="J11" s="60" t="n">
        <f aca="false">IF(I11&gt;0,G11/I11,0)</f>
        <v>0</v>
      </c>
      <c r="K11" s="57" t="str">
        <f aca="false">C11</f>
        <v>Metin Odabaşı</v>
      </c>
      <c r="L11" s="57" t="n">
        <f aca="false">D11</f>
        <v>110030020</v>
      </c>
      <c r="N11" s="0" t="n">
        <f aca="false">AttendingList!R11</f>
        <v>13</v>
      </c>
    </row>
    <row r="12" customFormat="false" ht="15.75" hidden="false" customHeight="false" outlineLevel="0" collapsed="false">
      <c r="A12" s="57" t="n">
        <v>9</v>
      </c>
      <c r="B12" s="57"/>
      <c r="C12" s="17" t="str">
        <f aca="false">AttendingList!B12</f>
        <v>Mustafa S. Tekçe</v>
      </c>
      <c r="D12" s="57" t="n">
        <f aca="false">AttendingList!C12</f>
        <v>110030039</v>
      </c>
      <c r="E12" s="58" t="n">
        <v>75</v>
      </c>
      <c r="F12" s="58" t="n">
        <v>0</v>
      </c>
      <c r="G12" s="59" t="n">
        <f aca="false">SUM(E12:F12)</f>
        <v>75</v>
      </c>
      <c r="H12" s="59" t="n">
        <f aca="false">COUNT(E12:F12)</f>
        <v>2</v>
      </c>
      <c r="I12" s="17" t="n">
        <v>2</v>
      </c>
      <c r="J12" s="60" t="n">
        <f aca="false">IF(I12&gt;0,G12/I12,0)</f>
        <v>37.5</v>
      </c>
      <c r="K12" s="57" t="str">
        <f aca="false">C12</f>
        <v>Mustafa S. Tekçe</v>
      </c>
      <c r="L12" s="57" t="n">
        <f aca="false">D12</f>
        <v>110030039</v>
      </c>
      <c r="N12" s="0" t="n">
        <f aca="false">AttendingList!R12</f>
        <v>12</v>
      </c>
    </row>
    <row r="13" customFormat="false" ht="15.75" hidden="false" customHeight="false" outlineLevel="0" collapsed="false">
      <c r="A13" s="57" t="n">
        <v>10</v>
      </c>
      <c r="B13" s="57"/>
      <c r="C13" s="17" t="str">
        <f aca="false">AttendingList!B13</f>
        <v>Onur İşim</v>
      </c>
      <c r="D13" s="57" t="n">
        <f aca="false">AttendingList!C13</f>
        <v>110030119</v>
      </c>
      <c r="E13" s="58" t="n">
        <v>10</v>
      </c>
      <c r="F13" s="58" t="n">
        <v>0</v>
      </c>
      <c r="G13" s="59" t="n">
        <f aca="false">SUM(E13:F13)</f>
        <v>10</v>
      </c>
      <c r="H13" s="59" t="n">
        <f aca="false">COUNT(E13:F13)</f>
        <v>2</v>
      </c>
      <c r="I13" s="17" t="n">
        <v>2</v>
      </c>
      <c r="J13" s="60" t="n">
        <f aca="false">IF(I13&gt;0,G13/I13,0)</f>
        <v>5</v>
      </c>
      <c r="K13" s="57" t="str">
        <f aca="false">C13</f>
        <v>Onur İşim</v>
      </c>
      <c r="L13" s="57" t="n">
        <f aca="false">D13</f>
        <v>110030119</v>
      </c>
      <c r="N13" s="0" t="n">
        <f aca="false">AttendingList!R13</f>
        <v>12</v>
      </c>
    </row>
    <row r="14" customFormat="false" ht="15.75" hidden="false" customHeight="false" outlineLevel="0" collapsed="false">
      <c r="A14" s="57" t="n">
        <v>11</v>
      </c>
      <c r="B14" s="57"/>
      <c r="C14" s="17" t="str">
        <f aca="false">AttendingList!B14</f>
        <v>Evren Kıran</v>
      </c>
      <c r="D14" s="57" t="n">
        <f aca="false">AttendingList!C14</f>
        <v>110030123</v>
      </c>
      <c r="E14" s="58" t="n">
        <v>0</v>
      </c>
      <c r="F14" s="58" t="n">
        <v>0</v>
      </c>
      <c r="G14" s="59" t="n">
        <f aca="false">SUM(E14:F14)</f>
        <v>0</v>
      </c>
      <c r="H14" s="59" t="n">
        <f aca="false">COUNT(E14:F14)</f>
        <v>2</v>
      </c>
      <c r="I14" s="17" t="n">
        <v>2</v>
      </c>
      <c r="J14" s="60" t="n">
        <f aca="false">IF(I14&gt;0,G14/I14,0)</f>
        <v>0</v>
      </c>
      <c r="K14" s="57" t="str">
        <f aca="false">C14</f>
        <v>Evren Kıran</v>
      </c>
      <c r="L14" s="57" t="n">
        <f aca="false">D14</f>
        <v>110030123</v>
      </c>
      <c r="N14" s="0" t="n">
        <f aca="false">AttendingList!R14</f>
        <v>13</v>
      </c>
    </row>
    <row r="15" customFormat="false" ht="15.75" hidden="false" customHeight="false" outlineLevel="0" collapsed="false">
      <c r="A15" s="57" t="n">
        <v>12</v>
      </c>
      <c r="B15" s="57"/>
      <c r="C15" s="17" t="str">
        <f aca="false">AttendingList!B15</f>
        <v>Işıl Şakraker</v>
      </c>
      <c r="D15" s="57" t="n">
        <f aca="false">AttendingList!C15</f>
        <v>110030250</v>
      </c>
      <c r="E15" s="58" t="n">
        <v>90</v>
      </c>
      <c r="F15" s="58" t="n">
        <v>0</v>
      </c>
      <c r="G15" s="59" t="n">
        <f aca="false">SUM(E15:F15)</f>
        <v>90</v>
      </c>
      <c r="H15" s="59" t="n">
        <f aca="false">COUNT(E15:F15)</f>
        <v>2</v>
      </c>
      <c r="I15" s="17" t="n">
        <v>2</v>
      </c>
      <c r="J15" s="60" t="n">
        <f aca="false">IF(I15&gt;0,G15/I15,0)</f>
        <v>45</v>
      </c>
      <c r="K15" s="57" t="str">
        <f aca="false">C15</f>
        <v>Işıl Şakraker</v>
      </c>
      <c r="L15" s="57" t="n">
        <f aca="false">D15</f>
        <v>110030250</v>
      </c>
      <c r="N15" s="0" t="n">
        <f aca="false">AttendingList!R15</f>
        <v>14</v>
      </c>
    </row>
    <row r="16" customFormat="false" ht="15.75" hidden="false" customHeight="false" outlineLevel="0" collapsed="false">
      <c r="A16" s="57" t="n">
        <v>13</v>
      </c>
      <c r="B16" s="57"/>
      <c r="C16" s="17" t="str">
        <f aca="false">AttendingList!B16</f>
        <v>Rahmi S. Özmen</v>
      </c>
      <c r="D16" s="57" t="n">
        <f aca="false">AttendingList!C16</f>
        <v>110040042</v>
      </c>
      <c r="E16" s="58" t="n">
        <v>85</v>
      </c>
      <c r="F16" s="58" t="n">
        <v>0</v>
      </c>
      <c r="G16" s="59" t="n">
        <f aca="false">SUM(E16:F16)</f>
        <v>85</v>
      </c>
      <c r="H16" s="59" t="n">
        <f aca="false">COUNT(E16:F16)</f>
        <v>2</v>
      </c>
      <c r="I16" s="17" t="n">
        <v>2</v>
      </c>
      <c r="J16" s="60" t="n">
        <f aca="false">IF(I16&gt;0,G16/I16,0)</f>
        <v>42.5</v>
      </c>
      <c r="K16" s="57" t="str">
        <f aca="false">C16</f>
        <v>Rahmi S. Özmen</v>
      </c>
      <c r="L16" s="57" t="n">
        <f aca="false">D16</f>
        <v>110040042</v>
      </c>
      <c r="N16" s="0" t="n">
        <f aca="false">AttendingList!R16</f>
        <v>11</v>
      </c>
    </row>
    <row r="17" customFormat="false" ht="15.75" hidden="false" customHeight="false" outlineLevel="0" collapsed="false">
      <c r="A17" s="57" t="n">
        <v>14</v>
      </c>
      <c r="B17" s="57"/>
      <c r="C17" s="17" t="str">
        <f aca="false">AttendingList!B17</f>
        <v>Mahmut C. Karakaya</v>
      </c>
      <c r="D17" s="57" t="n">
        <f aca="false">AttendingList!C17</f>
        <v>110040108</v>
      </c>
      <c r="E17" s="58" t="n">
        <v>0</v>
      </c>
      <c r="F17" s="58" t="n">
        <v>0</v>
      </c>
      <c r="G17" s="59" t="n">
        <f aca="false">SUM(E17:F17)</f>
        <v>0</v>
      </c>
      <c r="H17" s="59" t="n">
        <f aca="false">COUNT(E17:F17)</f>
        <v>2</v>
      </c>
      <c r="I17" s="17" t="n">
        <v>2</v>
      </c>
      <c r="J17" s="60" t="n">
        <f aca="false">IF(I17&gt;0,G17/I17,0)</f>
        <v>0</v>
      </c>
      <c r="K17" s="57" t="str">
        <f aca="false">C17</f>
        <v>Mahmut C. Karakaya</v>
      </c>
      <c r="L17" s="57" t="n">
        <f aca="false">D17</f>
        <v>110040108</v>
      </c>
      <c r="N17" s="0" t="n">
        <f aca="false">AttendingList!R17</f>
        <v>13</v>
      </c>
    </row>
    <row r="18" customFormat="false" ht="15.75" hidden="false" customHeight="false" outlineLevel="0" collapsed="false">
      <c r="A18" s="57" t="n">
        <v>15</v>
      </c>
      <c r="B18" s="57"/>
      <c r="C18" s="17" t="str">
        <f aca="false">AttendingList!B18</f>
        <v>Nazım K. Üre</v>
      </c>
      <c r="D18" s="57" t="n">
        <f aca="false">AttendingList!C18</f>
        <v>110040252</v>
      </c>
      <c r="E18" s="58" t="n">
        <v>90</v>
      </c>
      <c r="F18" s="58" t="n">
        <v>75</v>
      </c>
      <c r="G18" s="59" t="n">
        <f aca="false">SUM(E18:F18)</f>
        <v>165</v>
      </c>
      <c r="H18" s="59" t="n">
        <f aca="false">COUNT(E18:F18)</f>
        <v>2</v>
      </c>
      <c r="I18" s="17" t="n">
        <v>2</v>
      </c>
      <c r="J18" s="60" t="n">
        <f aca="false">IF(I18&gt;0,G18/I18,0)</f>
        <v>82.5</v>
      </c>
      <c r="K18" s="57" t="str">
        <f aca="false">C18</f>
        <v>Nazım K. Üre</v>
      </c>
      <c r="L18" s="57" t="n">
        <f aca="false">D18</f>
        <v>110040252</v>
      </c>
      <c r="N18" s="0" t="n">
        <f aca="false">AttendingList!R18</f>
        <v>11</v>
      </c>
    </row>
    <row r="19" customFormat="false" ht="15.75" hidden="false" customHeight="false" outlineLevel="0" collapsed="false">
      <c r="A19" s="57" t="n">
        <v>16</v>
      </c>
      <c r="B19" s="57"/>
      <c r="C19" s="17" t="str">
        <f aca="false">AttendingList!B19</f>
        <v>Günay Aktürk</v>
      </c>
      <c r="D19" s="57" t="n">
        <f aca="false">AttendingList!C19</f>
        <v>110040802</v>
      </c>
      <c r="E19" s="58" t="n">
        <v>0</v>
      </c>
      <c r="F19" s="58" t="n">
        <v>0</v>
      </c>
      <c r="G19" s="59" t="n">
        <f aca="false">SUM(E19:F19)</f>
        <v>0</v>
      </c>
      <c r="H19" s="59" t="n">
        <f aca="false">COUNT(E19:F19)</f>
        <v>2</v>
      </c>
      <c r="I19" s="17" t="n">
        <v>2</v>
      </c>
      <c r="J19" s="60" t="n">
        <f aca="false">IF(I19&gt;0,G19/I19,0)</f>
        <v>0</v>
      </c>
      <c r="K19" s="57" t="str">
        <f aca="false">C19</f>
        <v>Günay Aktürk</v>
      </c>
      <c r="L19" s="57" t="n">
        <f aca="false">D19</f>
        <v>110040802</v>
      </c>
      <c r="N19" s="0" t="n">
        <f aca="false">AttendingList!R19</f>
        <v>11</v>
      </c>
    </row>
    <row r="20" customFormat="false" ht="15.75" hidden="false" customHeight="false" outlineLevel="0" collapsed="false">
      <c r="A20" s="57" t="n">
        <v>17</v>
      </c>
      <c r="B20" s="57"/>
      <c r="C20" s="17" t="str">
        <f aca="false">AttendingList!B20</f>
        <v>Duru C. Oral</v>
      </c>
      <c r="D20" s="57" t="n">
        <f aca="false">AttendingList!C20</f>
        <v>110060022</v>
      </c>
      <c r="E20" s="58" t="n">
        <v>75</v>
      </c>
      <c r="F20" s="58" t="n">
        <v>0</v>
      </c>
      <c r="G20" s="59" t="n">
        <f aca="false">SUM(E20:F20)</f>
        <v>75</v>
      </c>
      <c r="H20" s="59" t="n">
        <f aca="false">COUNT(E20:F20)</f>
        <v>2</v>
      </c>
      <c r="I20" s="17" t="n">
        <v>2</v>
      </c>
      <c r="J20" s="60" t="n">
        <f aca="false">IF(I20&gt;0,G20/I20,0)</f>
        <v>37.5</v>
      </c>
      <c r="K20" s="57" t="str">
        <f aca="false">C20</f>
        <v>Duru C. Oral</v>
      </c>
      <c r="L20" s="57" t="n">
        <f aca="false">D20</f>
        <v>110060022</v>
      </c>
      <c r="N20" s="0" t="n">
        <f aca="false">AttendingList!R20</f>
        <v>14</v>
      </c>
    </row>
    <row r="21" customFormat="false" ht="15.75" hidden="false" customHeight="false" outlineLevel="0" collapsed="false">
      <c r="A21" s="57" t="n">
        <v>18</v>
      </c>
      <c r="B21" s="57"/>
      <c r="C21" s="17" t="str">
        <f aca="false">AttendingList!B21</f>
        <v>Murat Salman</v>
      </c>
      <c r="D21" s="57" t="n">
        <f aca="false">AttendingList!C21</f>
        <v>110970327</v>
      </c>
      <c r="E21" s="58" t="n">
        <v>95</v>
      </c>
      <c r="F21" s="58" t="n">
        <v>50</v>
      </c>
      <c r="G21" s="59" t="n">
        <f aca="false">SUM(E21:F21)</f>
        <v>145</v>
      </c>
      <c r="H21" s="59" t="n">
        <f aca="false">COUNT(E21:F21)</f>
        <v>2</v>
      </c>
      <c r="I21" s="17" t="n">
        <v>2</v>
      </c>
      <c r="J21" s="60" t="n">
        <f aca="false">IF(I21&gt;0,G21/I21,0)</f>
        <v>72.5</v>
      </c>
      <c r="K21" s="57" t="str">
        <f aca="false">C21</f>
        <v>Murat Salman</v>
      </c>
      <c r="L21" s="57" t="n">
        <f aca="false">D21</f>
        <v>110970327</v>
      </c>
      <c r="N21" s="0" t="n">
        <f aca="false">AttendingList!R21</f>
        <v>11</v>
      </c>
    </row>
    <row r="22" customFormat="false" ht="15.75" hidden="false" customHeight="false" outlineLevel="0" collapsed="false">
      <c r="A22" s="57" t="n">
        <v>19</v>
      </c>
      <c r="B22" s="57"/>
      <c r="C22" s="17" t="str">
        <f aca="false">AttendingList!B22</f>
        <v>Can Oğuz</v>
      </c>
      <c r="D22" s="57" t="n">
        <f aca="false">AttendingList!C22</f>
        <v>110990332</v>
      </c>
      <c r="E22" s="58" t="n">
        <v>0</v>
      </c>
      <c r="F22" s="58" t="n">
        <v>10</v>
      </c>
      <c r="G22" s="59" t="n">
        <f aca="false">SUM(E22:F22)</f>
        <v>10</v>
      </c>
      <c r="H22" s="59" t="n">
        <f aca="false">COUNT(E22:F22)</f>
        <v>2</v>
      </c>
      <c r="I22" s="17" t="n">
        <v>2</v>
      </c>
      <c r="J22" s="60" t="n">
        <f aca="false">IF(I22&gt;0,G22/I22,0)</f>
        <v>5</v>
      </c>
      <c r="K22" s="57" t="str">
        <f aca="false">C22</f>
        <v>Can Oğuz</v>
      </c>
      <c r="L22" s="57" t="n">
        <f aca="false">D22</f>
        <v>110990332</v>
      </c>
      <c r="N22" s="0" t="n">
        <f aca="false">AttendingList!R21</f>
        <v>11</v>
      </c>
    </row>
    <row r="23" customFormat="false" ht="16.5" hidden="false" customHeight="false" outlineLevel="0" collapsed="false">
      <c r="A23" s="57" t="n">
        <v>20</v>
      </c>
      <c r="B23" s="57"/>
      <c r="C23" s="17" t="str">
        <f aca="false">AttendingList!B23</f>
        <v>Özgür Gecibesler</v>
      </c>
      <c r="D23" s="57" t="n">
        <f aca="false">AttendingList!C23</f>
        <v>110920316</v>
      </c>
      <c r="E23" s="58" t="n">
        <v>0</v>
      </c>
      <c r="F23" s="58" t="n">
        <v>0</v>
      </c>
      <c r="G23" s="59" t="n">
        <f aca="false">SUM(E23:F23)</f>
        <v>0</v>
      </c>
      <c r="H23" s="59" t="n">
        <f aca="false">COUNT(E23:F23)</f>
        <v>2</v>
      </c>
      <c r="I23" s="17" t="n">
        <v>2</v>
      </c>
      <c r="J23" s="60" t="n">
        <f aca="false">IF(I23&gt;0,G23/I23,0)</f>
        <v>0</v>
      </c>
      <c r="K23" s="57" t="str">
        <f aca="false">C23</f>
        <v>Özgür Gecibesler</v>
      </c>
      <c r="L23" s="57" t="n">
        <f aca="false">D23</f>
        <v>110920316</v>
      </c>
      <c r="N23" s="0" t="n">
        <f aca="false">AttendingList!R22</f>
        <v>14</v>
      </c>
    </row>
    <row r="24" customFormat="false" ht="15.75" hidden="false" customHeight="false" outlineLevel="0" collapsed="false">
      <c r="A24" s="31"/>
      <c r="B24" s="61"/>
      <c r="C24" s="42"/>
      <c r="D24" s="34" t="s">
        <v>5</v>
      </c>
      <c r="E24" s="29" t="n">
        <f aca="false">SUM(E4:E23)</f>
        <v>950</v>
      </c>
      <c r="F24" s="29" t="n">
        <f aca="false">SUM(F4:F23)</f>
        <v>265</v>
      </c>
      <c r="G24" s="29" t="n">
        <f aca="false">SUM(G4:G23)</f>
        <v>1215</v>
      </c>
      <c r="H24" s="29" t="n">
        <f aca="false">SUM(H4:H23)</f>
        <v>38</v>
      </c>
      <c r="I24" s="29" t="n">
        <f aca="false">SUM(I4:I23)</f>
        <v>38</v>
      </c>
      <c r="J24" s="60" t="n">
        <f aca="false">IF(I24&gt;0,G24/I24,0)</f>
        <v>31.9736842105263</v>
      </c>
      <c r="K24" s="17"/>
      <c r="L24" s="17" t="s">
        <v>5</v>
      </c>
      <c r="N24" s="62" t="n">
        <f aca="false">SUM(N4:N23)</f>
        <v>236</v>
      </c>
    </row>
    <row r="25" customFormat="false" ht="15.75" hidden="false" customHeight="false" outlineLevel="0" collapsed="false">
      <c r="A25" s="38"/>
      <c r="B25" s="63"/>
      <c r="C25" s="42"/>
      <c r="D25" s="34" t="s">
        <v>49</v>
      </c>
      <c r="E25" s="62" t="n">
        <f aca="false">IF(E30&gt;0,E24/$A$29,0)</f>
        <v>50</v>
      </c>
      <c r="F25" s="62" t="n">
        <f aca="false">IF(F30&gt;0,F24/$A$29,0)</f>
        <v>13.9473684210526</v>
      </c>
      <c r="G25" s="62" t="n">
        <f aca="false">IF(G30&gt;0,G24/$A$29,0)</f>
        <v>63.9473684210526</v>
      </c>
      <c r="H25" s="62" t="n">
        <f aca="false">IF(H30&gt;0,H24/$A$29,0)</f>
        <v>2</v>
      </c>
      <c r="I25" s="62" t="n">
        <f aca="false">IF(I30&gt;0,I24/$A$29,0)</f>
        <v>2</v>
      </c>
      <c r="J25" s="60" t="n">
        <f aca="false">IF(I25&gt;0,G25/I25,0)</f>
        <v>31.9736842105263</v>
      </c>
      <c r="K25" s="17"/>
      <c r="L25" s="17" t="s">
        <v>49</v>
      </c>
      <c r="N25" s="62" t="n">
        <f aca="false">IF(N30&gt;0,N24/N30,0)</f>
        <v>11.8</v>
      </c>
    </row>
    <row r="26" customFormat="false" ht="15.75" hidden="false" customHeight="false" outlineLevel="0" collapsed="false">
      <c r="A26" s="38"/>
      <c r="B26" s="63"/>
      <c r="C26" s="42"/>
      <c r="D26" s="34" t="s">
        <v>50</v>
      </c>
      <c r="E26" s="62" t="n">
        <f aca="false">MIN(E4:E23)</f>
        <v>0</v>
      </c>
      <c r="F26" s="62" t="n">
        <f aca="false">MIN(F4:F23)</f>
        <v>0</v>
      </c>
      <c r="G26" s="62" t="n">
        <f aca="false">MIN(G4:G23)</f>
        <v>0</v>
      </c>
      <c r="H26" s="62" t="n">
        <f aca="false">MIN(H4:H23)</f>
        <v>2</v>
      </c>
      <c r="I26" s="62" t="n">
        <f aca="false">MIN(I4:I23)</f>
        <v>2</v>
      </c>
      <c r="J26" s="60" t="n">
        <f aca="false">IF(I26&gt;0,G26/I26,0)</f>
        <v>0</v>
      </c>
      <c r="K26" s="17"/>
      <c r="L26" s="17" t="s">
        <v>50</v>
      </c>
      <c r="N26" s="62" t="n">
        <f aca="false">MIN(N4:N23)</f>
        <v>2</v>
      </c>
    </row>
    <row r="27" customFormat="false" ht="16.5" hidden="false" customHeight="false" outlineLevel="0" collapsed="false">
      <c r="A27" s="38"/>
      <c r="B27" s="63"/>
      <c r="C27" s="42"/>
      <c r="D27" s="34" t="s">
        <v>51</v>
      </c>
      <c r="E27" s="62" t="n">
        <f aca="false">MAX(E4:E23)</f>
        <v>95</v>
      </c>
      <c r="F27" s="62" t="n">
        <f aca="false">MAX(F4:F23)</f>
        <v>75</v>
      </c>
      <c r="G27" s="62" t="n">
        <f aca="false">MAX(G4:G23)</f>
        <v>165</v>
      </c>
      <c r="H27" s="62" t="n">
        <f aca="false">MAX(H4:H23)</f>
        <v>2</v>
      </c>
      <c r="I27" s="62" t="n">
        <f aca="false">MAX(I4:I23)</f>
        <v>2</v>
      </c>
      <c r="J27" s="60" t="n">
        <f aca="false">IF(I27&gt;0,G27/I27,0)</f>
        <v>82.5</v>
      </c>
      <c r="K27" s="17"/>
      <c r="L27" s="17" t="s">
        <v>51</v>
      </c>
      <c r="N27" s="62" t="n">
        <f aca="false">MAX(N4:N23)</f>
        <v>14</v>
      </c>
    </row>
    <row r="28" customFormat="false" ht="16.5" hidden="false" customHeight="false" outlineLevel="0" collapsed="false">
      <c r="A28" s="64" t="s">
        <v>2</v>
      </c>
      <c r="B28" s="63"/>
      <c r="C28" s="42"/>
      <c r="D28" s="34" t="s">
        <v>52</v>
      </c>
      <c r="E28" s="62" t="n">
        <f aca="false">IF(E24&gt;0,STDEVA(E4:E23))</f>
        <v>42.2952584681651</v>
      </c>
      <c r="F28" s="0" t="n">
        <f aca="false">IF(F24&gt;0,STDEVA(F4:F23))</f>
        <v>24.0704375720983</v>
      </c>
      <c r="G28" s="0" t="n">
        <f aca="false">IF(G24&gt;0,STDEVA(G4:G23))</f>
        <v>59.2681980344064</v>
      </c>
      <c r="H28" s="0" t="n">
        <f aca="false">IF(H24&gt;0,STDEVA(H4:H23))</f>
        <v>0</v>
      </c>
      <c r="I28" s="0" t="n">
        <f aca="false">IF(I24&gt;0,STDEVA(I4:I23))</f>
        <v>0</v>
      </c>
      <c r="J28" s="59" t="n">
        <f aca="false">IF(I28&gt;0,G28/I28,0)</f>
        <v>0</v>
      </c>
      <c r="K28" s="17"/>
      <c r="L28" s="17" t="s">
        <v>52</v>
      </c>
      <c r="N28" s="65" t="n">
        <f aca="false">IF(N24&gt;0,STDEVA(N4:N23))</f>
        <v>2.54641130344565</v>
      </c>
    </row>
    <row r="29" customFormat="false" ht="32.25" hidden="false" customHeight="false" outlineLevel="0" collapsed="false">
      <c r="A29" s="8" t="n">
        <v>19</v>
      </c>
      <c r="B29" s="66"/>
      <c r="C29" s="13"/>
      <c r="D29" s="67"/>
      <c r="E29" s="55" t="str">
        <f aca="false">E3</f>
        <v>Hw 1</v>
      </c>
      <c r="F29" s="55" t="str">
        <f aca="false">F3</f>
        <v>Hw 2</v>
      </c>
      <c r="G29" s="55" t="str">
        <f aca="false">G3</f>
        <v>Total HW</v>
      </c>
      <c r="H29" s="55" t="str">
        <f aca="false">H3</f>
        <v>Hw-Submitted</v>
      </c>
      <c r="I29" s="55" t="str">
        <f aca="false">I3</f>
        <v>of Hw</v>
      </c>
      <c r="J29" s="59" t="n">
        <f aca="false">IF(I30&gt;0,G30/I30,0)</f>
        <v>1</v>
      </c>
      <c r="K29" s="55"/>
      <c r="L29" s="55"/>
    </row>
    <row r="30" customFormat="false" ht="15.75" hidden="false" customHeight="false" outlineLevel="0" collapsed="false">
      <c r="A30" s="38" t="n">
        <v>20</v>
      </c>
      <c r="B30" s="63"/>
      <c r="C30" s="42"/>
      <c r="D30" s="68" t="s">
        <v>53</v>
      </c>
      <c r="E30" s="17" t="n">
        <v>13</v>
      </c>
      <c r="F30" s="17" t="n">
        <v>6</v>
      </c>
      <c r="G30" s="17" t="n">
        <f aca="false">COUNT(G4:G23)</f>
        <v>19</v>
      </c>
      <c r="H30" s="17" t="n">
        <f aca="false">COUNT(H4:H23)</f>
        <v>19</v>
      </c>
      <c r="I30" s="17" t="n">
        <f aca="false">COUNT(I4:I23)</f>
        <v>19</v>
      </c>
      <c r="J30" s="69" t="n">
        <f aca="false">IF(I30&gt;0,G30/I30,0)</f>
        <v>1</v>
      </c>
      <c r="N30" s="1" t="n">
        <f aca="false">COUNT(N4:N23)</f>
        <v>20</v>
      </c>
    </row>
    <row r="31" customFormat="false" ht="15.75" hidden="false" customHeight="false" outlineLevel="0" collapsed="false">
      <c r="A31" s="48"/>
      <c r="B31" s="70"/>
      <c r="C31" s="52"/>
      <c r="D31" s="68" t="s">
        <v>54</v>
      </c>
      <c r="E31" s="62" t="n">
        <f aca="false">E30/$A29</f>
        <v>0.68421052631579</v>
      </c>
      <c r="F31" s="62" t="n">
        <f aca="false">F30/$A30</f>
        <v>0.3</v>
      </c>
      <c r="G31" s="62"/>
      <c r="H31" s="62"/>
      <c r="I31" s="62"/>
      <c r="J31" s="62"/>
      <c r="N31" s="43" t="n">
        <f aca="false">N30/$A29</f>
        <v>1.05263157894737</v>
      </c>
    </row>
    <row r="32" customFormat="false" ht="15" hidden="false" customHeight="false" outlineLevel="0" collapsed="false">
      <c r="D32" s="68" t="s">
        <v>55</v>
      </c>
      <c r="E32" s="62" t="n">
        <f aca="false">E24/E30</f>
        <v>73.0769230769231</v>
      </c>
      <c r="F32" s="62" t="n">
        <f aca="false">F24/F30</f>
        <v>44.1666666666667</v>
      </c>
      <c r="G32" s="62" t="n">
        <f aca="false">G24/G30/4</f>
        <v>15.9868421052632</v>
      </c>
      <c r="H32" s="62"/>
      <c r="I32" s="62"/>
      <c r="J32" s="62" t="n">
        <f aca="false">J24/J30</f>
        <v>31.9736842105263</v>
      </c>
    </row>
  </sheetData>
  <mergeCells count="1">
    <mergeCell ref="E1:F1"/>
  </mergeCells>
  <conditionalFormatting sqref="N24:N27 E24:E28 F24:I27">
    <cfRule type="cellIs" priority="2" operator="equal" aboveAverage="0" equalAverage="0" bottom="0" percent="0" rank="0" text="" dxfId="22">
      <formula>35</formula>
    </cfRule>
    <cfRule type="cellIs" priority="3" operator="between" aboveAverage="0" equalAverage="0" bottom="0" percent="0" rank="0" text="" dxfId="23">
      <formula>34</formula>
      <formula>18</formula>
    </cfRule>
    <cfRule type="cellIs" priority="4" operator="lessThan" aboveAverage="0" equalAverage="0" bottom="0" percent="0" rank="0" text="" dxfId="24">
      <formula>17</formula>
    </cfRule>
  </conditionalFormatting>
  <conditionalFormatting sqref="J4:J30 E4:H23">
    <cfRule type="cellIs" priority="5" operator="greaterThan" aboveAverage="0" equalAverage="0" bottom="0" percent="0" rank="0" text="" dxfId="25">
      <formula>$J$25+$J$28</formula>
    </cfRule>
    <cfRule type="cellIs" priority="6" operator="between" aboveAverage="0" equalAverage="0" bottom="0" percent="0" rank="0" text="" dxfId="26">
      <formula>$J$25+$J$28</formula>
      <formula>$J$25-$J$28</formula>
    </cfRule>
    <cfRule type="cellIs" priority="7" operator="lessThanOrEqual" aboveAverage="0" equalAverage="0" bottom="0" percent="0" rank="0" text="" dxfId="27">
      <formula>$J$25-$J$2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14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8.7"/>
    <col collapsed="false" customWidth="true" hidden="false" outlineLevel="0" max="9" min="9" style="0" width="24.85"/>
  </cols>
  <sheetData>
    <row r="1" customFormat="false" ht="16.5" hidden="false" customHeight="false" outlineLevel="0" collapsed="false">
      <c r="A1" s="2"/>
      <c r="B1" s="53" t="str">
        <f aca="false">AttendingList!B1</f>
        <v>Ölçme Tekniği 2006-2007 Güz Dönemi</v>
      </c>
      <c r="C1" s="2"/>
      <c r="D1" s="2"/>
      <c r="E1" s="2"/>
      <c r="F1" s="71"/>
      <c r="G1" s="2"/>
      <c r="H1" s="2"/>
    </row>
    <row r="2" customFormat="false" ht="16.5" hidden="false" customHeight="false" outlineLevel="0" collapsed="false">
      <c r="A2" s="8" t="s">
        <v>2</v>
      </c>
      <c r="B2" s="9" t="s">
        <v>3</v>
      </c>
      <c r="C2" s="9" t="s">
        <v>4</v>
      </c>
      <c r="D2" s="9" t="n">
        <v>1</v>
      </c>
      <c r="E2" s="9" t="s">
        <v>56</v>
      </c>
      <c r="F2" s="55" t="s">
        <v>57</v>
      </c>
      <c r="G2" s="56" t="s">
        <v>58</v>
      </c>
      <c r="H2" s="56" t="s">
        <v>59</v>
      </c>
    </row>
    <row r="3" customFormat="false" ht="16.5" hidden="false" customHeight="false" outlineLevel="0" collapsed="false">
      <c r="A3" s="8"/>
      <c r="B3" s="9"/>
      <c r="C3" s="9"/>
      <c r="D3" s="9" t="n">
        <v>25</v>
      </c>
      <c r="E3" s="9" t="n">
        <v>25</v>
      </c>
      <c r="F3" s="55" t="n">
        <v>100</v>
      </c>
      <c r="G3" s="55" t="n">
        <v>2</v>
      </c>
      <c r="H3" s="55" t="n">
        <v>100</v>
      </c>
    </row>
    <row r="4" customFormat="false" ht="16.5" hidden="false" customHeight="false" outlineLevel="0" collapsed="false">
      <c r="A4" s="8" t="n">
        <v>1</v>
      </c>
      <c r="B4" s="72" t="str">
        <f aca="false">AttendingList!B4</f>
        <v>Musa Zeytinci</v>
      </c>
      <c r="C4" s="73" t="n">
        <f aca="false">AttendingList!C4</f>
        <v>110010022</v>
      </c>
      <c r="D4" s="74" t="n">
        <v>84</v>
      </c>
      <c r="E4" s="75" t="n">
        <v>50</v>
      </c>
      <c r="F4" s="75" t="n">
        <f aca="false">SUM(D4:E4)</f>
        <v>134</v>
      </c>
      <c r="G4" s="55" t="n">
        <v>2</v>
      </c>
      <c r="H4" s="76" t="n">
        <f aca="false">SUM(F4)/G4</f>
        <v>67</v>
      </c>
      <c r="I4" s="77" t="str">
        <f aca="false">B4</f>
        <v>Musa Zeytinci</v>
      </c>
    </row>
    <row r="5" customFormat="false" ht="17.25" hidden="false" customHeight="true" outlineLevel="0" collapsed="false">
      <c r="A5" s="8" t="n">
        <v>2</v>
      </c>
      <c r="B5" s="72" t="str">
        <f aca="false">AttendingList!B5</f>
        <v>Emre Karadeniz</v>
      </c>
      <c r="C5" s="73" t="n">
        <f aca="false">AttendingList!C5</f>
        <v>110010130</v>
      </c>
      <c r="D5" s="74" t="n">
        <v>91</v>
      </c>
      <c r="E5" s="75" t="n">
        <v>73</v>
      </c>
      <c r="F5" s="75" t="n">
        <f aca="false">SUM(D5:E5)</f>
        <v>164</v>
      </c>
      <c r="G5" s="55" t="n">
        <v>2</v>
      </c>
      <c r="H5" s="76" t="n">
        <f aca="false">SUM(F5)/G5</f>
        <v>82</v>
      </c>
      <c r="I5" s="77" t="str">
        <f aca="false">B5</f>
        <v>Emre Karadeniz</v>
      </c>
    </row>
    <row r="6" customFormat="false" ht="16.5" hidden="false" customHeight="false" outlineLevel="0" collapsed="false">
      <c r="A6" s="8" t="n">
        <v>3</v>
      </c>
      <c r="B6" s="72" t="str">
        <f aca="false">AttendingList!B6</f>
        <v>Mert Arısoy</v>
      </c>
      <c r="C6" s="73" t="n">
        <f aca="false">AttendingList!C6</f>
        <v>110020027</v>
      </c>
      <c r="D6" s="74"/>
      <c r="E6" s="75"/>
      <c r="F6" s="75"/>
      <c r="G6" s="55"/>
      <c r="H6" s="76"/>
      <c r="I6" s="77" t="str">
        <f aca="false">B6</f>
        <v>Mert Arısoy</v>
      </c>
    </row>
    <row r="7" customFormat="false" ht="16.5" hidden="false" customHeight="false" outlineLevel="0" collapsed="false">
      <c r="A7" s="8" t="n">
        <v>4</v>
      </c>
      <c r="B7" s="72" t="str">
        <f aca="false">AttendingList!B7</f>
        <v>Fatih Oldaç</v>
      </c>
      <c r="C7" s="73" t="n">
        <f aca="false">AttendingList!C7</f>
        <v>110020029</v>
      </c>
      <c r="D7" s="74" t="n">
        <v>47</v>
      </c>
      <c r="E7" s="75" t="n">
        <v>75</v>
      </c>
      <c r="F7" s="75" t="n">
        <f aca="false">SUM(D7:E7)</f>
        <v>122</v>
      </c>
      <c r="G7" s="55" t="n">
        <v>2</v>
      </c>
      <c r="H7" s="76" t="n">
        <f aca="false">SUM(F7)/G7</f>
        <v>61</v>
      </c>
      <c r="I7" s="77" t="str">
        <f aca="false">B7</f>
        <v>Fatih Oldaç</v>
      </c>
    </row>
    <row r="8" customFormat="false" ht="16.5" hidden="false" customHeight="false" outlineLevel="0" collapsed="false">
      <c r="A8" s="8" t="n">
        <v>5</v>
      </c>
      <c r="B8" s="72" t="str">
        <f aca="false">AttendingList!B8</f>
        <v>Ümit Tümkaya</v>
      </c>
      <c r="C8" s="73" t="n">
        <f aca="false">AttendingList!C8</f>
        <v>110020113</v>
      </c>
      <c r="D8" s="74" t="n">
        <v>47</v>
      </c>
      <c r="E8" s="75" t="n">
        <v>70</v>
      </c>
      <c r="F8" s="75" t="n">
        <f aca="false">SUM(D8:E8)</f>
        <v>117</v>
      </c>
      <c r="G8" s="55" t="n">
        <v>2</v>
      </c>
      <c r="H8" s="76" t="n">
        <f aca="false">SUM(F8)/G8</f>
        <v>58.5</v>
      </c>
      <c r="I8" s="77" t="str">
        <f aca="false">B8</f>
        <v>Ümit Tümkaya</v>
      </c>
    </row>
    <row r="9" customFormat="false" ht="16.5" hidden="false" customHeight="false" outlineLevel="0" collapsed="false">
      <c r="A9" s="8" t="n">
        <v>6</v>
      </c>
      <c r="B9" s="72" t="str">
        <f aca="false">AttendingList!B9</f>
        <v>Metin Bayatlı</v>
      </c>
      <c r="C9" s="73" t="n">
        <f aca="false">AttendingList!C9</f>
        <v>110020129</v>
      </c>
      <c r="D9" s="74" t="n">
        <v>92</v>
      </c>
      <c r="E9" s="75" t="n">
        <v>98</v>
      </c>
      <c r="F9" s="75" t="n">
        <f aca="false">SUM(D9:E9)</f>
        <v>190</v>
      </c>
      <c r="G9" s="55" t="n">
        <v>2</v>
      </c>
      <c r="H9" s="76" t="n">
        <f aca="false">SUM(F9)/G9</f>
        <v>95</v>
      </c>
      <c r="I9" s="77" t="str">
        <f aca="false">B9</f>
        <v>Metin Bayatlı</v>
      </c>
    </row>
    <row r="10" customFormat="false" ht="16.5" hidden="false" customHeight="false" outlineLevel="0" collapsed="false">
      <c r="A10" s="8" t="n">
        <v>7</v>
      </c>
      <c r="B10" s="72" t="str">
        <f aca="false">AttendingList!B10</f>
        <v>Röwşen Yazyyew</v>
      </c>
      <c r="C10" s="73" t="n">
        <f aca="false">AttendingList!C10</f>
        <v>110020914</v>
      </c>
      <c r="D10" s="74" t="n">
        <v>44</v>
      </c>
      <c r="E10" s="75" t="n">
        <v>70</v>
      </c>
      <c r="F10" s="75" t="n">
        <f aca="false">SUM(D10:E10)</f>
        <v>114</v>
      </c>
      <c r="G10" s="55" t="n">
        <v>2</v>
      </c>
      <c r="H10" s="76" t="n">
        <f aca="false">SUM(F10)/G10</f>
        <v>57</v>
      </c>
      <c r="I10" s="77" t="str">
        <f aca="false">B10</f>
        <v>Röwşen Yazyyew</v>
      </c>
    </row>
    <row r="11" customFormat="false" ht="16.5" hidden="false" customHeight="false" outlineLevel="0" collapsed="false">
      <c r="A11" s="8" t="n">
        <v>8</v>
      </c>
      <c r="B11" s="72" t="str">
        <f aca="false">AttendingList!B11</f>
        <v>Metin Odabaşı</v>
      </c>
      <c r="C11" s="73" t="n">
        <f aca="false">AttendingList!C11</f>
        <v>110030020</v>
      </c>
      <c r="D11" s="74" t="n">
        <v>71</v>
      </c>
      <c r="E11" s="75" t="n">
        <v>98</v>
      </c>
      <c r="F11" s="75" t="n">
        <f aca="false">SUM(D11:E11)</f>
        <v>169</v>
      </c>
      <c r="G11" s="55" t="n">
        <v>2</v>
      </c>
      <c r="H11" s="76" t="n">
        <f aca="false">SUM(F11)/G11</f>
        <v>84.5</v>
      </c>
      <c r="I11" s="77" t="str">
        <f aca="false">B11</f>
        <v>Metin Odabaşı</v>
      </c>
    </row>
    <row r="12" customFormat="false" ht="16.5" hidden="false" customHeight="false" outlineLevel="0" collapsed="false">
      <c r="A12" s="8" t="n">
        <v>9</v>
      </c>
      <c r="B12" s="72" t="str">
        <f aca="false">AttendingList!B12</f>
        <v>Mustafa S. Tekçe</v>
      </c>
      <c r="C12" s="73" t="n">
        <f aca="false">AttendingList!C12</f>
        <v>110030039</v>
      </c>
      <c r="D12" s="74" t="n">
        <v>85</v>
      </c>
      <c r="E12" s="75" t="n">
        <v>59</v>
      </c>
      <c r="F12" s="75" t="n">
        <f aca="false">SUM(D12:E12)</f>
        <v>144</v>
      </c>
      <c r="G12" s="55" t="n">
        <v>2</v>
      </c>
      <c r="H12" s="76" t="n">
        <f aca="false">SUM(F12)/G12</f>
        <v>72</v>
      </c>
      <c r="I12" s="77" t="str">
        <f aca="false">B12</f>
        <v>Mustafa S. Tekçe</v>
      </c>
    </row>
    <row r="13" customFormat="false" ht="16.5" hidden="false" customHeight="false" outlineLevel="0" collapsed="false">
      <c r="A13" s="8" t="n">
        <v>10</v>
      </c>
      <c r="B13" s="72" t="str">
        <f aca="false">AttendingList!B13</f>
        <v>Onur İşim</v>
      </c>
      <c r="C13" s="73" t="n">
        <f aca="false">AttendingList!C13</f>
        <v>110030119</v>
      </c>
      <c r="D13" s="74" t="n">
        <v>54</v>
      </c>
      <c r="E13" s="75" t="n">
        <v>70</v>
      </c>
      <c r="F13" s="75" t="n">
        <f aca="false">SUM(D13:E13)</f>
        <v>124</v>
      </c>
      <c r="G13" s="55" t="n">
        <v>2</v>
      </c>
      <c r="H13" s="76" t="n">
        <f aca="false">SUM(F13)/G13</f>
        <v>62</v>
      </c>
      <c r="I13" s="77" t="str">
        <f aca="false">B13</f>
        <v>Onur İşim</v>
      </c>
    </row>
    <row r="14" customFormat="false" ht="16.5" hidden="false" customHeight="false" outlineLevel="0" collapsed="false">
      <c r="A14" s="8" t="n">
        <v>11</v>
      </c>
      <c r="B14" s="72" t="str">
        <f aca="false">AttendingList!B14</f>
        <v>Evren Kıran</v>
      </c>
      <c r="C14" s="73" t="n">
        <f aca="false">AttendingList!C14</f>
        <v>110030123</v>
      </c>
      <c r="D14" s="74" t="n">
        <v>77</v>
      </c>
      <c r="E14" s="75" t="n">
        <v>98</v>
      </c>
      <c r="F14" s="75" t="n">
        <f aca="false">SUM(D14:E14)</f>
        <v>175</v>
      </c>
      <c r="G14" s="55" t="n">
        <v>2</v>
      </c>
      <c r="H14" s="76" t="n">
        <f aca="false">SUM(F14)/G14</f>
        <v>87.5</v>
      </c>
      <c r="I14" s="77" t="str">
        <f aca="false">B14</f>
        <v>Evren Kıran</v>
      </c>
    </row>
    <row r="15" customFormat="false" ht="16.5" hidden="false" customHeight="false" outlineLevel="0" collapsed="false">
      <c r="A15" s="8" t="n">
        <v>12</v>
      </c>
      <c r="B15" s="72" t="str">
        <f aca="false">AttendingList!B15</f>
        <v>Işıl Şakraker</v>
      </c>
      <c r="C15" s="73" t="n">
        <f aca="false">AttendingList!C15</f>
        <v>110030250</v>
      </c>
      <c r="D15" s="74" t="n">
        <v>64</v>
      </c>
      <c r="E15" s="75" t="n">
        <v>96</v>
      </c>
      <c r="F15" s="75" t="n">
        <f aca="false">SUM(D15:E15)</f>
        <v>160</v>
      </c>
      <c r="G15" s="55" t="n">
        <v>2</v>
      </c>
      <c r="H15" s="76" t="n">
        <f aca="false">SUM(F15)/G15</f>
        <v>80</v>
      </c>
      <c r="I15" s="77" t="str">
        <f aca="false">B15</f>
        <v>Işıl Şakraker</v>
      </c>
    </row>
    <row r="16" customFormat="false" ht="16.5" hidden="false" customHeight="false" outlineLevel="0" collapsed="false">
      <c r="A16" s="8" t="n">
        <v>13</v>
      </c>
      <c r="B16" s="72" t="str">
        <f aca="false">AttendingList!B16</f>
        <v>Rahmi S. Özmen</v>
      </c>
      <c r="C16" s="73" t="n">
        <f aca="false">AttendingList!C16</f>
        <v>110040042</v>
      </c>
      <c r="D16" s="74" t="n">
        <v>38</v>
      </c>
      <c r="E16" s="75" t="n">
        <v>96</v>
      </c>
      <c r="F16" s="75" t="n">
        <f aca="false">SUM(D16:E16)</f>
        <v>134</v>
      </c>
      <c r="G16" s="55" t="n">
        <v>2</v>
      </c>
      <c r="H16" s="76" t="n">
        <f aca="false">SUM(F16)/G16</f>
        <v>67</v>
      </c>
      <c r="I16" s="77" t="str">
        <f aca="false">B16</f>
        <v>Rahmi S. Özmen</v>
      </c>
    </row>
    <row r="17" customFormat="false" ht="16.5" hidden="false" customHeight="false" outlineLevel="0" collapsed="false">
      <c r="A17" s="8" t="n">
        <v>14</v>
      </c>
      <c r="B17" s="72" t="str">
        <f aca="false">AttendingList!B17</f>
        <v>Mahmut C. Karakaya</v>
      </c>
      <c r="C17" s="73" t="n">
        <f aca="false">AttendingList!C17</f>
        <v>110040108</v>
      </c>
      <c r="D17" s="74" t="n">
        <v>28</v>
      </c>
      <c r="E17" s="75" t="n">
        <v>50</v>
      </c>
      <c r="F17" s="75" t="n">
        <f aca="false">SUM(D17:E17)</f>
        <v>78</v>
      </c>
      <c r="G17" s="55" t="n">
        <v>2</v>
      </c>
      <c r="H17" s="76" t="n">
        <f aca="false">SUM(F17)/G17</f>
        <v>39</v>
      </c>
      <c r="I17" s="77" t="str">
        <f aca="false">B17</f>
        <v>Mahmut C. Karakaya</v>
      </c>
    </row>
    <row r="18" customFormat="false" ht="16.5" hidden="false" customHeight="false" outlineLevel="0" collapsed="false">
      <c r="A18" s="8" t="n">
        <v>15</v>
      </c>
      <c r="B18" s="72" t="str">
        <f aca="false">AttendingList!B18</f>
        <v>Nazım K. Üre</v>
      </c>
      <c r="C18" s="73" t="n">
        <f aca="false">AttendingList!C18</f>
        <v>110040252</v>
      </c>
      <c r="D18" s="74" t="n">
        <v>91</v>
      </c>
      <c r="E18" s="75" t="n">
        <v>96</v>
      </c>
      <c r="F18" s="75" t="n">
        <f aca="false">SUM(D18:E18)</f>
        <v>187</v>
      </c>
      <c r="G18" s="55" t="n">
        <v>2</v>
      </c>
      <c r="H18" s="76" t="n">
        <f aca="false">SUM(F18)/G18</f>
        <v>93.5</v>
      </c>
      <c r="I18" s="77" t="str">
        <f aca="false">B18</f>
        <v>Nazım K. Üre</v>
      </c>
    </row>
    <row r="19" customFormat="false" ht="16.5" hidden="false" customHeight="false" outlineLevel="0" collapsed="false">
      <c r="A19" s="8" t="n">
        <v>16</v>
      </c>
      <c r="B19" s="72" t="str">
        <f aca="false">AttendingList!B19</f>
        <v>Günay Aktürk</v>
      </c>
      <c r="C19" s="73" t="n">
        <f aca="false">AttendingList!C19</f>
        <v>110040802</v>
      </c>
      <c r="D19" s="74" t="n">
        <v>68</v>
      </c>
      <c r="E19" s="75" t="n">
        <v>50</v>
      </c>
      <c r="F19" s="75" t="n">
        <f aca="false">SUM(D19:E19)</f>
        <v>118</v>
      </c>
      <c r="G19" s="55" t="n">
        <v>2</v>
      </c>
      <c r="H19" s="76" t="n">
        <f aca="false">SUM(F19)/G19</f>
        <v>59</v>
      </c>
      <c r="I19" s="77" t="str">
        <f aca="false">B19</f>
        <v>Günay Aktürk</v>
      </c>
    </row>
    <row r="20" customFormat="false" ht="16.5" hidden="false" customHeight="false" outlineLevel="0" collapsed="false">
      <c r="A20" s="8" t="n">
        <v>17</v>
      </c>
      <c r="B20" s="72" t="str">
        <f aca="false">AttendingList!B20</f>
        <v>Duru C. Oral</v>
      </c>
      <c r="C20" s="73" t="n">
        <f aca="false">AttendingList!C20</f>
        <v>110060022</v>
      </c>
      <c r="D20" s="74" t="n">
        <v>64</v>
      </c>
      <c r="E20" s="75" t="n">
        <v>93</v>
      </c>
      <c r="F20" s="75" t="n">
        <f aca="false">SUM(D20:E20)</f>
        <v>157</v>
      </c>
      <c r="G20" s="55" t="n">
        <v>2</v>
      </c>
      <c r="H20" s="76" t="n">
        <f aca="false">SUM(F20)/G20</f>
        <v>78.5</v>
      </c>
      <c r="I20" s="77" t="str">
        <f aca="false">B20</f>
        <v>Duru C. Oral</v>
      </c>
    </row>
    <row r="21" customFormat="false" ht="16.5" hidden="false" customHeight="false" outlineLevel="0" collapsed="false">
      <c r="A21" s="8" t="n">
        <v>18</v>
      </c>
      <c r="B21" s="72" t="str">
        <f aca="false">AttendingList!B21</f>
        <v>Murat Salman</v>
      </c>
      <c r="C21" s="73" t="n">
        <f aca="false">AttendingList!C21</f>
        <v>110970327</v>
      </c>
      <c r="D21" s="74" t="n">
        <v>50</v>
      </c>
      <c r="E21" s="75" t="n">
        <v>73</v>
      </c>
      <c r="F21" s="75" t="n">
        <f aca="false">SUM(D21:E21)</f>
        <v>123</v>
      </c>
      <c r="G21" s="55" t="n">
        <v>2</v>
      </c>
      <c r="H21" s="76" t="n">
        <f aca="false">SUM(F21)/G21</f>
        <v>61.5</v>
      </c>
      <c r="I21" s="77" t="str">
        <f aca="false">B21</f>
        <v>Murat Salman</v>
      </c>
    </row>
    <row r="22" customFormat="false" ht="16.5" hidden="false" customHeight="false" outlineLevel="0" collapsed="false">
      <c r="A22" s="78" t="n">
        <v>19</v>
      </c>
      <c r="B22" s="72" t="str">
        <f aca="false">AttendingList!B22</f>
        <v>Can Oğuz</v>
      </c>
      <c r="C22" s="73" t="n">
        <f aca="false">AttendingList!C22</f>
        <v>110990332</v>
      </c>
      <c r="D22" s="79" t="n">
        <v>95</v>
      </c>
      <c r="E22" s="75" t="n">
        <v>73</v>
      </c>
      <c r="F22" s="75" t="n">
        <f aca="false">SUM(D22:E22)</f>
        <v>168</v>
      </c>
      <c r="G22" s="55" t="n">
        <v>2</v>
      </c>
      <c r="H22" s="80" t="n">
        <f aca="false">SUM(F22)/G22</f>
        <v>84</v>
      </c>
      <c r="I22" s="81" t="str">
        <f aca="false">B22</f>
        <v>Can Oğuz</v>
      </c>
    </row>
    <row r="23" s="86" customFormat="true" ht="16.5" hidden="false" customHeight="false" outlineLevel="0" collapsed="false">
      <c r="A23" s="82" t="n">
        <v>20</v>
      </c>
      <c r="B23" s="72" t="str">
        <f aca="false">AttendingList!B23</f>
        <v>Özgür Gecibesler</v>
      </c>
      <c r="C23" s="73" t="n">
        <f aca="false">AttendingList!C23</f>
        <v>110920316</v>
      </c>
      <c r="D23" s="83" t="n">
        <v>67</v>
      </c>
      <c r="E23" s="75" t="n">
        <v>75</v>
      </c>
      <c r="F23" s="75" t="n">
        <f aca="false">SUM(D23:E23)</f>
        <v>142</v>
      </c>
      <c r="G23" s="55" t="n">
        <v>2</v>
      </c>
      <c r="H23" s="84" t="n">
        <f aca="false">SUM(F23)/G23</f>
        <v>71</v>
      </c>
      <c r="I23" s="77" t="s">
        <v>27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</row>
    <row r="24" customFormat="false" ht="15.75" hidden="false" customHeight="false" outlineLevel="0" collapsed="false">
      <c r="A24" s="63"/>
      <c r="B24" s="63"/>
      <c r="C24" s="87" t="s">
        <v>5</v>
      </c>
      <c r="D24" s="88" t="n">
        <f aca="false">SUM(D4:D23)</f>
        <v>1257</v>
      </c>
      <c r="E24" s="88" t="n">
        <f aca="false">SUM(E4:E22)</f>
        <v>1388</v>
      </c>
      <c r="F24" s="88" t="n">
        <f aca="false">SUM(F4:F23)</f>
        <v>2720</v>
      </c>
      <c r="G24" s="88" t="n">
        <f aca="false">SUM(G4:G23)</f>
        <v>38</v>
      </c>
      <c r="H24" s="89" t="n">
        <f aca="false">SUM(H4:H23)</f>
        <v>1360</v>
      </c>
    </row>
    <row r="25" customFormat="false" ht="15.75" hidden="false" customHeight="false" outlineLevel="0" collapsed="false">
      <c r="A25" s="64" t="n">
        <v>19</v>
      </c>
      <c r="B25" s="90"/>
      <c r="C25" s="91" t="s">
        <v>49</v>
      </c>
      <c r="D25" s="62" t="n">
        <f aca="false">D24/$A$25</f>
        <v>66.1578947368421</v>
      </c>
      <c r="E25" s="62" t="n">
        <f aca="false">E24/$A$25</f>
        <v>73.0526315789474</v>
      </c>
      <c r="F25" s="62" t="n">
        <f aca="false">F24/$A$25</f>
        <v>143.157894736842</v>
      </c>
      <c r="G25" s="62" t="n">
        <f aca="false">G24/$A$25</f>
        <v>2</v>
      </c>
      <c r="H25" s="62" t="n">
        <f aca="false">H24/$A$25</f>
        <v>71.5789473684211</v>
      </c>
    </row>
    <row r="26" customFormat="false" ht="15" hidden="false" customHeight="false" outlineLevel="0" collapsed="false">
      <c r="B26" s="92"/>
      <c r="C26" s="91" t="s">
        <v>50</v>
      </c>
      <c r="D26" s="17" t="n">
        <f aca="false">MIN(D4:D23)</f>
        <v>28</v>
      </c>
      <c r="E26" s="17" t="n">
        <f aca="false">MIN(E4:E22)</f>
        <v>50</v>
      </c>
      <c r="F26" s="17" t="n">
        <f aca="false">MIN(F4:F23)</f>
        <v>78</v>
      </c>
      <c r="G26" s="62" t="n">
        <f aca="false">MIN(G4:G23)</f>
        <v>2</v>
      </c>
      <c r="H26" s="93" t="n">
        <f aca="false">MIN(H4:H23)</f>
        <v>39</v>
      </c>
    </row>
    <row r="27" customFormat="false" ht="15" hidden="false" customHeight="false" outlineLevel="0" collapsed="false">
      <c r="B27" s="92"/>
      <c r="C27" s="91" t="s">
        <v>51</v>
      </c>
      <c r="D27" s="17" t="n">
        <f aca="false">MAX(D4:D22)</f>
        <v>95</v>
      </c>
      <c r="E27" s="17" t="n">
        <f aca="false">MAX(E4:E22)</f>
        <v>98</v>
      </c>
      <c r="F27" s="17" t="n">
        <f aca="false">MAX(F4:F23)</f>
        <v>190</v>
      </c>
      <c r="G27" s="62" t="n">
        <f aca="false">MAX(G4:G23)</f>
        <v>2</v>
      </c>
      <c r="H27" s="93" t="n">
        <f aca="false">MAX(H4:H23)</f>
        <v>95</v>
      </c>
    </row>
    <row r="28" customFormat="false" ht="15.75" hidden="false" customHeight="false" outlineLevel="0" collapsed="false">
      <c r="A28" s="63"/>
      <c r="B28" s="90"/>
      <c r="C28" s="94" t="s">
        <v>52</v>
      </c>
      <c r="D28" s="95" t="n">
        <f aca="false">IF(D24&gt;0,STDEVA(D4:D23),0)</f>
        <v>20.3367842915648</v>
      </c>
      <c r="E28" s="95" t="n">
        <f aca="false">IF(E24&gt;0,STDEVA(E4:E22),0)</f>
        <v>17.7760211550441</v>
      </c>
      <c r="F28" s="95" t="n">
        <f aca="false">IF(F24&gt;0,STDEVA(F4:F23),0)</f>
        <v>28.9909241696522</v>
      </c>
      <c r="G28" s="95" t="n">
        <f aca="false">IF(G24&gt;0,STDEVA(G4:G23),0)</f>
        <v>0</v>
      </c>
      <c r="H28" s="95" t="n">
        <f aca="false">IF(H24&gt;0,STDEVA(H4:H23),0)</f>
        <v>14.4954620848261</v>
      </c>
    </row>
    <row r="29" customFormat="false" ht="15" hidden="false" customHeight="false" outlineLevel="0" collapsed="false">
      <c r="F29" s="63"/>
    </row>
    <row r="30" customFormat="false" ht="15" hidden="false" customHeight="false" outlineLevel="0" collapsed="false">
      <c r="F30" s="63"/>
    </row>
    <row r="31" customFormat="false" ht="15" hidden="false" customHeight="false" outlineLevel="0" collapsed="false">
      <c r="C31" s="1" t="s">
        <v>60</v>
      </c>
      <c r="D31" s="1" t="n">
        <f aca="false">D25/D3</f>
        <v>2.64631578947368</v>
      </c>
      <c r="E31" s="1" t="n">
        <f aca="false">E25/E3</f>
        <v>2.92210526315789</v>
      </c>
      <c r="F31" s="1" t="n">
        <f aca="false">F25/F3</f>
        <v>1.43157894736842</v>
      </c>
      <c r="G31" s="1" t="n">
        <f aca="false">G25/G3</f>
        <v>1</v>
      </c>
      <c r="H31" s="1" t="n">
        <f aca="false">H25/H3</f>
        <v>0.715789473684211</v>
      </c>
    </row>
    <row r="32" customFormat="false" ht="15" hidden="false" customHeight="false" outlineLevel="0" collapsed="false">
      <c r="F32" s="63"/>
    </row>
    <row r="33" customFormat="false" ht="15" hidden="false" customHeight="false" outlineLevel="0" collapsed="false">
      <c r="C33" s="1" t="s">
        <v>61</v>
      </c>
      <c r="D33" s="1" t="n">
        <f aca="false">AVERAGE(D4:D22)</f>
        <v>66.1111111111111</v>
      </c>
      <c r="E33" s="1" t="n">
        <f aca="false">AVERAGE(E4:E22)</f>
        <v>77.1111111111111</v>
      </c>
      <c r="F33" s="63"/>
    </row>
    <row r="34" customFormat="false" ht="15" hidden="false" customHeight="false" outlineLevel="0" collapsed="false">
      <c r="C34" s="1" t="s">
        <v>62</v>
      </c>
      <c r="D34" s="1" t="n">
        <f aca="false">STDEV(D4:D22)</f>
        <v>20.9253263067927</v>
      </c>
      <c r="E34" s="1" t="n">
        <f aca="false">STDEV(E4:E22)</f>
        <v>17.7760211550441</v>
      </c>
      <c r="F34" s="63"/>
    </row>
  </sheetData>
  <conditionalFormatting sqref="G26:H27 D24:H24">
    <cfRule type="cellIs" priority="2" operator="equal" aboveAverage="0" equalAverage="0" bottom="0" percent="0" rank="0" text="" dxfId="28">
      <formula>35</formula>
    </cfRule>
    <cfRule type="cellIs" priority="3" operator="between" aboveAverage="0" equalAverage="0" bottom="0" percent="0" rank="0" text="" dxfId="29">
      <formula>34</formula>
      <formula>18</formula>
    </cfRule>
    <cfRule type="cellIs" priority="4" operator="lessThan" aboveAverage="0" equalAverage="0" bottom="0" percent="0" rank="0" text="" dxfId="30">
      <formula>17</formula>
    </cfRule>
  </conditionalFormatting>
  <conditionalFormatting sqref="E4:F23">
    <cfRule type="cellIs" priority="5" operator="lessThan" aboveAverage="0" equalAverage="0" bottom="0" percent="0" rank="0" text="" dxfId="31">
      <formula>$F$25-$F$28</formula>
    </cfRule>
    <cfRule type="cellIs" priority="6" operator="between" aboveAverage="0" equalAverage="0" bottom="0" percent="0" rank="0" text="" dxfId="32">
      <formula>$F$25-$F$28</formula>
      <formula>$F$25+$F$28</formula>
    </cfRule>
    <cfRule type="cellIs" priority="7" operator="greaterThan" aboveAverage="0" equalAverage="0" bottom="0" percent="0" rank="0" text="" dxfId="33">
      <formula>$F$25+$F$28</formula>
    </cfRule>
  </conditionalFormatting>
  <conditionalFormatting sqref="H4:H23">
    <cfRule type="cellIs" priority="8" operator="lessThan" aboveAverage="0" equalAverage="0" bottom="0" percent="0" rank="0" text="" dxfId="34">
      <formula>$H$25-$H$28</formula>
    </cfRule>
    <cfRule type="cellIs" priority="9" operator="between" aboveAverage="0" equalAverage="0" bottom="0" percent="0" rank="0" text="" dxfId="35">
      <formula>$H$25-$H$28</formula>
      <formula>$H$25+$H$28</formula>
    </cfRule>
    <cfRule type="cellIs" priority="10" operator="greaterThan" aboveAverage="0" equalAverage="0" bottom="0" percent="0" rank="0" text="" dxfId="36">
      <formula>$H$25+$H$28</formula>
    </cfRule>
  </conditionalFormatting>
  <conditionalFormatting sqref="D25:H25">
    <cfRule type="cellIs" priority="11" operator="greaterThanOrEqual" aboveAverage="0" equalAverage="0" bottom="0" percent="0" rank="0" text="" dxfId="37">
      <formula>35</formula>
    </cfRule>
    <cfRule type="cellIs" priority="12" operator="between" aboveAverage="0" equalAverage="0" bottom="0" percent="0" rank="0" text="" dxfId="38">
      <formula>34</formula>
      <formula>18</formula>
    </cfRule>
    <cfRule type="cellIs" priority="13" operator="lessThan" aboveAverage="0" equalAverage="0" bottom="0" percent="0" rank="0" text="" dxfId="39">
      <formula>17</formula>
    </cfRule>
  </conditionalFormatting>
  <conditionalFormatting sqref="D4:D23">
    <cfRule type="cellIs" priority="14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6" width="31.85"/>
    <col collapsed="false" customWidth="true" hidden="false" outlineLevel="0" max="3" min="3" style="1" width="16.13"/>
    <col collapsed="false" customWidth="true" hidden="false" outlineLevel="0" max="5" min="4" style="1" width="10.56"/>
  </cols>
  <sheetData>
    <row r="1" customFormat="false" ht="31.5" hidden="false" customHeight="true" outlineLevel="0" collapsed="false">
      <c r="A1" s="55"/>
      <c r="B1" s="97" t="str">
        <f aca="false">AttendingList!B1</f>
        <v>Ölçme Tekniği 2006-2007 Güz Dönemi</v>
      </c>
      <c r="C1" s="55"/>
      <c r="D1" s="55" t="s">
        <v>63</v>
      </c>
      <c r="E1" s="55"/>
    </row>
    <row r="2" customFormat="false" ht="15.75" hidden="false" customHeight="false" outlineLevel="0" collapsed="false">
      <c r="A2" s="55" t="s">
        <v>2</v>
      </c>
      <c r="B2" s="97" t="s">
        <v>3</v>
      </c>
      <c r="C2" s="55" t="s">
        <v>4</v>
      </c>
      <c r="D2" s="55" t="n">
        <v>1</v>
      </c>
      <c r="E2" s="55" t="s">
        <v>5</v>
      </c>
    </row>
    <row r="3" customFormat="false" ht="15.75" hidden="false" customHeight="false" outlineLevel="0" collapsed="false">
      <c r="A3" s="55"/>
      <c r="B3" s="97"/>
      <c r="C3" s="55"/>
      <c r="D3" s="55" t="n">
        <v>40</v>
      </c>
      <c r="E3" s="98" t="n">
        <f aca="false">SUM(D3:D3)</f>
        <v>40</v>
      </c>
    </row>
    <row r="4" customFormat="false" ht="15.75" hidden="false" customHeight="true" outlineLevel="0" collapsed="false">
      <c r="A4" s="55" t="n">
        <v>1</v>
      </c>
      <c r="B4" s="97" t="str">
        <f aca="false">AttendingList!B4</f>
        <v>Musa Zeytinci</v>
      </c>
      <c r="C4" s="55" t="n">
        <f aca="false">AttendingList!C4</f>
        <v>110010022</v>
      </c>
      <c r="D4" s="99" t="n">
        <v>63</v>
      </c>
      <c r="E4" s="99" t="n">
        <f aca="false">SUM(D4:D4)</f>
        <v>63</v>
      </c>
    </row>
    <row r="5" customFormat="false" ht="15.75" hidden="false" customHeight="false" outlineLevel="0" collapsed="false">
      <c r="A5" s="55" t="n">
        <v>2</v>
      </c>
      <c r="B5" s="97" t="str">
        <f aca="false">AttendingList!B5</f>
        <v>Emre Karadeniz</v>
      </c>
      <c r="C5" s="55" t="n">
        <f aca="false">AttendingList!C5</f>
        <v>110010130</v>
      </c>
      <c r="D5" s="99" t="n">
        <v>62</v>
      </c>
      <c r="E5" s="99" t="n">
        <f aca="false">SUM(D5:D5)</f>
        <v>62</v>
      </c>
    </row>
    <row r="6" customFormat="false" ht="15.75" hidden="false" customHeight="false" outlineLevel="0" collapsed="false">
      <c r="A6" s="55" t="n">
        <v>3</v>
      </c>
      <c r="B6" s="97" t="str">
        <f aca="false">AttendingList!B6</f>
        <v>Mert Arısoy</v>
      </c>
      <c r="C6" s="55" t="n">
        <f aca="false">AttendingList!C6</f>
        <v>110020027</v>
      </c>
      <c r="D6" s="99"/>
      <c r="E6" s="99"/>
    </row>
    <row r="7" customFormat="false" ht="15.75" hidden="false" customHeight="false" outlineLevel="0" collapsed="false">
      <c r="A7" s="55" t="n">
        <v>4</v>
      </c>
      <c r="B7" s="97" t="str">
        <f aca="false">AttendingList!B7</f>
        <v>Fatih Oldaç</v>
      </c>
      <c r="C7" s="55" t="n">
        <f aca="false">AttendingList!C7</f>
        <v>110020029</v>
      </c>
      <c r="D7" s="99" t="n">
        <v>52</v>
      </c>
      <c r="E7" s="99" t="n">
        <f aca="false">SUM(D7:D7)</f>
        <v>52</v>
      </c>
    </row>
    <row r="8" customFormat="false" ht="15.75" hidden="false" customHeight="false" outlineLevel="0" collapsed="false">
      <c r="A8" s="55" t="n">
        <v>5</v>
      </c>
      <c r="B8" s="97" t="str">
        <f aca="false">AttendingList!B8</f>
        <v>Ümit Tümkaya</v>
      </c>
      <c r="C8" s="55" t="n">
        <f aca="false">AttendingList!C8</f>
        <v>110020113</v>
      </c>
      <c r="D8" s="99" t="n">
        <v>65</v>
      </c>
      <c r="E8" s="99" t="n">
        <f aca="false">SUM(D8:D8)</f>
        <v>65</v>
      </c>
    </row>
    <row r="9" customFormat="false" ht="15.75" hidden="false" customHeight="false" outlineLevel="0" collapsed="false">
      <c r="A9" s="55" t="n">
        <v>6</v>
      </c>
      <c r="B9" s="97" t="str">
        <f aca="false">AttendingList!B9</f>
        <v>Metin Bayatlı</v>
      </c>
      <c r="C9" s="55" t="n">
        <f aca="false">AttendingList!C9</f>
        <v>110020129</v>
      </c>
      <c r="D9" s="99" t="n">
        <v>82</v>
      </c>
      <c r="E9" s="99" t="n">
        <f aca="false">SUM(D9:D9)</f>
        <v>82</v>
      </c>
    </row>
    <row r="10" customFormat="false" ht="15.75" hidden="false" customHeight="false" outlineLevel="0" collapsed="false">
      <c r="A10" s="55" t="n">
        <v>7</v>
      </c>
      <c r="B10" s="97" t="str">
        <f aca="false">AttendingList!B10</f>
        <v>Röwşen Yazyyew</v>
      </c>
      <c r="C10" s="55" t="n">
        <f aca="false">AttendingList!C10</f>
        <v>110020914</v>
      </c>
      <c r="D10" s="99" t="n">
        <v>41</v>
      </c>
      <c r="E10" s="99" t="n">
        <f aca="false">SUM(D10:D10)</f>
        <v>41</v>
      </c>
    </row>
    <row r="11" customFormat="false" ht="15.75" hidden="false" customHeight="false" outlineLevel="0" collapsed="false">
      <c r="A11" s="55" t="n">
        <v>8</v>
      </c>
      <c r="B11" s="97" t="str">
        <f aca="false">AttendingList!B11</f>
        <v>Metin Odabaşı</v>
      </c>
      <c r="C11" s="55" t="n">
        <f aca="false">AttendingList!C11</f>
        <v>110030020</v>
      </c>
      <c r="D11" s="99" t="n">
        <v>64</v>
      </c>
      <c r="E11" s="99" t="n">
        <f aca="false">SUM(D11:D11)</f>
        <v>64</v>
      </c>
    </row>
    <row r="12" customFormat="false" ht="15.75" hidden="false" customHeight="false" outlineLevel="0" collapsed="false">
      <c r="A12" s="55" t="n">
        <v>9</v>
      </c>
      <c r="B12" s="97" t="str">
        <f aca="false">AttendingList!B12</f>
        <v>Mustafa S. Tekçe</v>
      </c>
      <c r="C12" s="55" t="n">
        <f aca="false">AttendingList!C12</f>
        <v>110030039</v>
      </c>
      <c r="D12" s="99" t="n">
        <v>66</v>
      </c>
      <c r="E12" s="99" t="n">
        <f aca="false">SUM(D12:D12)</f>
        <v>66</v>
      </c>
    </row>
    <row r="13" customFormat="false" ht="15.75" hidden="false" customHeight="false" outlineLevel="0" collapsed="false">
      <c r="A13" s="55" t="n">
        <v>10</v>
      </c>
      <c r="B13" s="97" t="str">
        <f aca="false">AttendingList!B13</f>
        <v>Onur İşim</v>
      </c>
      <c r="C13" s="55" t="n">
        <f aca="false">AttendingList!C13</f>
        <v>110030119</v>
      </c>
      <c r="D13" s="99" t="n">
        <v>40</v>
      </c>
      <c r="E13" s="99" t="n">
        <f aca="false">SUM(D13:D13)</f>
        <v>40</v>
      </c>
    </row>
    <row r="14" customFormat="false" ht="15.75" hidden="false" customHeight="false" outlineLevel="0" collapsed="false">
      <c r="A14" s="55" t="n">
        <v>11</v>
      </c>
      <c r="B14" s="97" t="str">
        <f aca="false">AttendingList!B14</f>
        <v>Evren Kıran</v>
      </c>
      <c r="C14" s="55" t="n">
        <f aca="false">AttendingList!C14</f>
        <v>110030123</v>
      </c>
      <c r="D14" s="99" t="n">
        <v>64</v>
      </c>
      <c r="E14" s="99" t="n">
        <f aca="false">SUM(D14:D14)</f>
        <v>64</v>
      </c>
    </row>
    <row r="15" customFormat="false" ht="15.75" hidden="false" customHeight="false" outlineLevel="0" collapsed="false">
      <c r="A15" s="55" t="n">
        <v>12</v>
      </c>
      <c r="B15" s="97" t="str">
        <f aca="false">AttendingList!B15</f>
        <v>Işıl Şakraker</v>
      </c>
      <c r="C15" s="55" t="n">
        <f aca="false">AttendingList!C15</f>
        <v>110030250</v>
      </c>
      <c r="D15" s="99" t="n">
        <v>93</v>
      </c>
      <c r="E15" s="99" t="n">
        <f aca="false">SUM(D15:D15)</f>
        <v>93</v>
      </c>
    </row>
    <row r="16" customFormat="false" ht="15.75" hidden="false" customHeight="false" outlineLevel="0" collapsed="false">
      <c r="A16" s="55" t="n">
        <v>13</v>
      </c>
      <c r="B16" s="97" t="str">
        <f aca="false">AttendingList!B16</f>
        <v>Rahmi S. Özmen</v>
      </c>
      <c r="C16" s="55" t="n">
        <f aca="false">AttendingList!C16</f>
        <v>110040042</v>
      </c>
      <c r="D16" s="99" t="n">
        <v>63</v>
      </c>
      <c r="E16" s="99" t="n">
        <f aca="false">SUM(D16:D16)</f>
        <v>63</v>
      </c>
    </row>
    <row r="17" customFormat="false" ht="15.75" hidden="false" customHeight="false" outlineLevel="0" collapsed="false">
      <c r="A17" s="55" t="n">
        <v>14</v>
      </c>
      <c r="B17" s="97" t="str">
        <f aca="false">AttendingList!B17</f>
        <v>Mahmut C. Karakaya</v>
      </c>
      <c r="C17" s="55" t="n">
        <f aca="false">AttendingList!C17</f>
        <v>110040108</v>
      </c>
      <c r="D17" s="99" t="n">
        <v>53</v>
      </c>
      <c r="E17" s="99" t="n">
        <f aca="false">SUM(D17:D17)</f>
        <v>53</v>
      </c>
    </row>
    <row r="18" customFormat="false" ht="15.75" hidden="false" customHeight="false" outlineLevel="0" collapsed="false">
      <c r="A18" s="55" t="n">
        <v>15</v>
      </c>
      <c r="B18" s="97" t="str">
        <f aca="false">AttendingList!B18</f>
        <v>Nazım K. Üre</v>
      </c>
      <c r="C18" s="55" t="n">
        <f aca="false">AttendingList!C18</f>
        <v>110040252</v>
      </c>
      <c r="D18" s="99" t="n">
        <v>96</v>
      </c>
      <c r="E18" s="99" t="n">
        <f aca="false">SUM(D18:D18)</f>
        <v>96</v>
      </c>
    </row>
    <row r="19" customFormat="false" ht="15.75" hidden="false" customHeight="false" outlineLevel="0" collapsed="false">
      <c r="A19" s="55" t="n">
        <v>16</v>
      </c>
      <c r="B19" s="97" t="str">
        <f aca="false">AttendingList!B19</f>
        <v>Günay Aktürk</v>
      </c>
      <c r="C19" s="55" t="n">
        <f aca="false">AttendingList!C19</f>
        <v>110040802</v>
      </c>
      <c r="D19" s="99" t="n">
        <v>64</v>
      </c>
      <c r="E19" s="99" t="n">
        <f aca="false">SUM(D19:D19)</f>
        <v>64</v>
      </c>
    </row>
    <row r="20" customFormat="false" ht="15.75" hidden="false" customHeight="false" outlineLevel="0" collapsed="false">
      <c r="A20" s="55" t="n">
        <v>17</v>
      </c>
      <c r="B20" s="97" t="str">
        <f aca="false">AttendingList!B20</f>
        <v>Duru C. Oral</v>
      </c>
      <c r="C20" s="55" t="n">
        <f aca="false">AttendingList!C20</f>
        <v>110060022</v>
      </c>
      <c r="D20" s="99" t="n">
        <v>78</v>
      </c>
      <c r="E20" s="99" t="n">
        <f aca="false">SUM(D20:D20)</f>
        <v>78</v>
      </c>
    </row>
    <row r="21" customFormat="false" ht="15.75" hidden="false" customHeight="false" outlineLevel="0" collapsed="false">
      <c r="A21" s="55" t="n">
        <v>18</v>
      </c>
      <c r="B21" s="97" t="str">
        <f aca="false">AttendingList!B21</f>
        <v>Murat Salman</v>
      </c>
      <c r="C21" s="55" t="n">
        <f aca="false">AttendingList!C21</f>
        <v>110970327</v>
      </c>
      <c r="D21" s="99" t="n">
        <v>53</v>
      </c>
      <c r="E21" s="99" t="n">
        <f aca="false">SUM(D21:D21)</f>
        <v>53</v>
      </c>
    </row>
    <row r="22" customFormat="false" ht="15.75" hidden="false" customHeight="false" outlineLevel="0" collapsed="false">
      <c r="A22" s="55" t="n">
        <v>19</v>
      </c>
      <c r="B22" s="97" t="str">
        <f aca="false">AttendingList!B22</f>
        <v>Can Oğuz</v>
      </c>
      <c r="C22" s="55" t="n">
        <f aca="false">AttendingList!C22</f>
        <v>110990332</v>
      </c>
      <c r="D22" s="99" t="n">
        <v>88</v>
      </c>
      <c r="E22" s="99" t="n">
        <f aca="false">SUM(D22:D22)</f>
        <v>88</v>
      </c>
    </row>
    <row r="23" customFormat="false" ht="16.5" hidden="false" customHeight="false" outlineLevel="0" collapsed="false">
      <c r="A23" s="55" t="n">
        <v>20</v>
      </c>
      <c r="B23" s="97" t="str">
        <f aca="false">AttendingList!B23</f>
        <v>Özgür Gecibesler</v>
      </c>
      <c r="C23" s="55" t="n">
        <f aca="false">AttendingList!C23</f>
        <v>110920316</v>
      </c>
      <c r="D23" s="99" t="n">
        <v>66</v>
      </c>
      <c r="E23" s="99" t="n">
        <f aca="false">SUM(D23:D23)</f>
        <v>66</v>
      </c>
    </row>
    <row r="24" customFormat="false" ht="15.75" hidden="false" customHeight="false" outlineLevel="0" collapsed="false">
      <c r="A24" s="100"/>
      <c r="B24" s="101"/>
      <c r="C24" s="67" t="s">
        <v>5</v>
      </c>
      <c r="D24" s="102" t="n">
        <f aca="false">SUM(D4:D23)</f>
        <v>1253</v>
      </c>
      <c r="E24" s="103" t="n">
        <f aca="false">SUM(E4:E23)</f>
        <v>1253</v>
      </c>
    </row>
    <row r="25" customFormat="false" ht="15.75" hidden="false" customHeight="false" outlineLevel="0" collapsed="false">
      <c r="A25" s="104"/>
      <c r="B25" s="105"/>
      <c r="C25" s="67" t="s">
        <v>49</v>
      </c>
      <c r="D25" s="102" t="n">
        <f aca="false">D24/$A29</f>
        <v>65.9473684210526</v>
      </c>
      <c r="E25" s="103" t="n">
        <f aca="false">E24/$A29</f>
        <v>65.9473684210526</v>
      </c>
    </row>
    <row r="26" customFormat="false" ht="15.75" hidden="false" customHeight="false" outlineLevel="0" collapsed="false">
      <c r="A26" s="104"/>
      <c r="B26" s="105"/>
      <c r="C26" s="67" t="s">
        <v>50</v>
      </c>
      <c r="D26" s="102" t="n">
        <f aca="false">MIN(D4:D23)</f>
        <v>40</v>
      </c>
      <c r="E26" s="103" t="n">
        <f aca="false">MIN(E4:E23)</f>
        <v>40</v>
      </c>
    </row>
    <row r="27" customFormat="false" ht="15.75" hidden="false" customHeight="false" outlineLevel="0" collapsed="false">
      <c r="A27" s="104"/>
      <c r="B27" s="105"/>
      <c r="C27" s="67" t="s">
        <v>51</v>
      </c>
      <c r="D27" s="102" t="n">
        <f aca="false">MAX(D4:D23)</f>
        <v>96</v>
      </c>
      <c r="E27" s="103" t="n">
        <f aca="false">MAX(E4:E23)</f>
        <v>96</v>
      </c>
    </row>
    <row r="28" customFormat="false" ht="16.5" hidden="false" customHeight="false" outlineLevel="0" collapsed="false">
      <c r="A28" s="104"/>
      <c r="B28" s="105"/>
      <c r="C28" s="67" t="s">
        <v>52</v>
      </c>
      <c r="D28" s="102" t="n">
        <f aca="false">IF(D24&gt;0,STDEVA(D4:D23),0)</f>
        <v>15.6257397485706</v>
      </c>
      <c r="E28" s="103" t="n">
        <f aca="false">IF(E24&gt;0,STDEVA(E4:E23),0)</f>
        <v>15.6257397485706</v>
      </c>
    </row>
    <row r="29" customFormat="false" ht="16.5" hidden="false" customHeight="false" outlineLevel="0" collapsed="false">
      <c r="A29" s="8" t="n">
        <v>19</v>
      </c>
      <c r="B29" s="105"/>
      <c r="C29" s="67"/>
      <c r="D29" s="102"/>
      <c r="E29" s="102"/>
    </row>
    <row r="30" customFormat="false" ht="15.75" hidden="false" customHeight="false" outlineLevel="0" collapsed="false">
      <c r="A30" s="104"/>
      <c r="B30" s="105"/>
      <c r="C30" s="106" t="s">
        <v>60</v>
      </c>
      <c r="D30" s="102" t="n">
        <f aca="false">D25/D3</f>
        <v>1.64868421052632</v>
      </c>
      <c r="E30" s="102" t="n">
        <f aca="false">E25/E3</f>
        <v>1.64868421052632</v>
      </c>
    </row>
    <row r="31" customFormat="false" ht="15.75" hidden="false" customHeight="false" outlineLevel="0" collapsed="false">
      <c r="A31" s="104"/>
      <c r="B31" s="105"/>
      <c r="C31" s="106" t="s">
        <v>64</v>
      </c>
      <c r="D31" s="102" t="n">
        <f aca="false">D24/D32</f>
        <v>30.5609756097561</v>
      </c>
      <c r="E31" s="102" t="n">
        <f aca="false">E24/E32</f>
        <v>30.5609756097561</v>
      </c>
    </row>
    <row r="32" customFormat="false" ht="15.75" hidden="false" customHeight="false" outlineLevel="0" collapsed="false">
      <c r="A32" s="48"/>
      <c r="B32" s="107"/>
      <c r="C32" s="108" t="s">
        <v>65</v>
      </c>
      <c r="D32" s="109" t="n">
        <v>41</v>
      </c>
      <c r="E32" s="109" t="n">
        <v>41</v>
      </c>
    </row>
    <row r="34" customFormat="false" ht="15.75" hidden="false" customHeight="false" outlineLevel="0" collapsed="false">
      <c r="C34" s="110"/>
      <c r="E34" s="98"/>
    </row>
  </sheetData>
  <mergeCells count="1">
    <mergeCell ref="D1:E1"/>
  </mergeCells>
  <conditionalFormatting sqref="E34 E3">
    <cfRule type="cellIs" priority="2" operator="greaterThanOrEqual" aboveAverage="0" equalAverage="0" bottom="0" percent="0" rank="0" text="" dxfId="41">
      <formula>50</formula>
    </cfRule>
    <cfRule type="cellIs" priority="3" operator="lessThan" aboveAverage="0" equalAverage="0" bottom="0" percent="0" rank="0" text="" dxfId="42">
      <formula>50</formula>
    </cfRule>
  </conditionalFormatting>
  <conditionalFormatting sqref="D4:E23">
    <cfRule type="cellIs" priority="4" operator="lessThan" aboveAverage="0" equalAverage="0" bottom="0" percent="0" rank="0" text="" dxfId="43">
      <formula>$E$25-$E$28</formula>
    </cfRule>
    <cfRule type="cellIs" priority="5" operator="between" aboveAverage="0" equalAverage="0" bottom="0" percent="0" rank="0" text="" dxfId="44">
      <formula>$E$25-$E$28</formula>
      <formula>$E$25+$E$28</formula>
    </cfRule>
    <cfRule type="cellIs" priority="6" operator="greaterThan" aboveAverage="0" equalAverage="0" bottom="0" percent="0" rank="0" text="" dxfId="45">
      <formula>$E$25+$E$28</formula>
    </cfRule>
  </conditionalFormatting>
  <conditionalFormatting sqref="D24">
    <cfRule type="cellIs" priority="7" operator="equal" aboveAverage="0" equalAverage="0" bottom="0" percent="0" rank="0" text="" dxfId="46">
      <formula>35</formula>
    </cfRule>
    <cfRule type="cellIs" priority="8" operator="between" aboveAverage="0" equalAverage="0" bottom="0" percent="0" rank="0" text="" dxfId="47">
      <formula>34</formula>
      <formula>18</formula>
    </cfRule>
    <cfRule type="cellIs" priority="9" operator="lessThan" aboveAverage="0" equalAverage="0" bottom="0" percent="0" rank="0" text="" dxfId="48">
      <formula>17</formula>
    </cfRule>
  </conditionalFormatting>
  <conditionalFormatting sqref="D25">
    <cfRule type="cellIs" priority="10" operator="greaterThanOrEqual" aboveAverage="0" equalAverage="0" bottom="0" percent="0" rank="0" text="" dxfId="49">
      <formula>35</formula>
    </cfRule>
    <cfRule type="cellIs" priority="11" operator="between" aboveAverage="0" equalAverage="0" bottom="0" percent="0" rank="0" text="" dxfId="50">
      <formula>34</formula>
      <formula>18</formula>
    </cfRule>
    <cfRule type="cellIs" priority="12" operator="lessThan" aboveAverage="0" equalAverage="0" bottom="0" percent="0" rank="0" text="" dxfId="51">
      <formula>17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N27" activeCellId="0" sqref="N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16.84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63" width="10.41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0.28"/>
    <col collapsed="false" customWidth="true" hidden="false" outlineLevel="0" max="14" min="14" style="0" width="22.7"/>
    <col collapsed="false" customWidth="true" hidden="false" outlineLevel="0" max="15" min="15" style="0" width="13.41"/>
  </cols>
  <sheetData>
    <row r="1" customFormat="false" ht="16.5" hidden="false" customHeight="false" outlineLevel="0" collapsed="false">
      <c r="A1" s="2"/>
      <c r="B1" s="53" t="str">
        <f aca="false">AttendingList!B1</f>
        <v>Ölçme Tekniği 2006-2007 Güz Dönemi</v>
      </c>
      <c r="C1" s="2"/>
      <c r="D1" s="2"/>
      <c r="E1" s="2"/>
      <c r="F1" s="2"/>
      <c r="G1" s="2"/>
      <c r="H1" s="111" t="s">
        <v>66</v>
      </c>
      <c r="I1" s="2"/>
      <c r="J1" s="71"/>
    </row>
    <row r="2" s="118" customFormat="true" ht="50.25" hidden="false" customHeight="true" outlineLevel="0" collapsed="false">
      <c r="A2" s="112" t="s">
        <v>2</v>
      </c>
      <c r="B2" s="113" t="s">
        <v>3</v>
      </c>
      <c r="C2" s="113" t="s">
        <v>4</v>
      </c>
      <c r="D2" s="113" t="str">
        <f aca="false">Homework!N3</f>
        <v>Attending</v>
      </c>
      <c r="E2" s="113" t="s">
        <v>67</v>
      </c>
      <c r="F2" s="113" t="s">
        <v>68</v>
      </c>
      <c r="G2" s="113" t="s">
        <v>69</v>
      </c>
      <c r="H2" s="113" t="s">
        <v>70</v>
      </c>
      <c r="I2" s="113" t="s">
        <v>71</v>
      </c>
      <c r="J2" s="114" t="s">
        <v>72</v>
      </c>
      <c r="K2" s="115" t="s">
        <v>73</v>
      </c>
      <c r="L2" s="116" t="s">
        <v>74</v>
      </c>
      <c r="M2" s="117" t="s">
        <v>66</v>
      </c>
    </row>
    <row r="3" customFormat="false" ht="16.5" hidden="false" customHeight="false" outlineLevel="0" collapsed="false">
      <c r="A3" s="119"/>
      <c r="B3" s="120"/>
      <c r="C3" s="120"/>
      <c r="D3" s="121" t="n">
        <v>14</v>
      </c>
      <c r="E3" s="121" t="n">
        <v>2</v>
      </c>
      <c r="F3" s="121" t="n">
        <v>100</v>
      </c>
      <c r="G3" s="121" t="n">
        <v>100</v>
      </c>
      <c r="H3" s="121" t="n">
        <v>100</v>
      </c>
      <c r="I3" s="121" t="n">
        <f aca="false">'Evaluation Method'!D4</f>
        <v>10</v>
      </c>
      <c r="J3" s="121" t="n">
        <f aca="false">'Evaluation Method'!D2</f>
        <v>50</v>
      </c>
      <c r="K3" s="121" t="n">
        <f aca="false">'Evaluation Method'!D9</f>
        <v>40</v>
      </c>
      <c r="L3" s="122" t="n">
        <f aca="false">SUM(I3:J3)</f>
        <v>60</v>
      </c>
      <c r="M3" s="121" t="n">
        <f aca="false">SUM(I3:K3)</f>
        <v>100</v>
      </c>
    </row>
    <row r="4" customFormat="false" ht="16.5" hidden="false" customHeight="false" outlineLevel="0" collapsed="false">
      <c r="A4" s="119" t="n">
        <v>1</v>
      </c>
      <c r="B4" s="119" t="str">
        <f aca="false">AttendingList!B4</f>
        <v>Musa Zeytinci</v>
      </c>
      <c r="C4" s="119" t="n">
        <f aca="false">AttendingList!C4</f>
        <v>110010022</v>
      </c>
      <c r="D4" s="123" t="n">
        <f aca="false">Homework!N4</f>
        <v>13</v>
      </c>
      <c r="E4" s="124" t="n">
        <f aca="false">Homework!H4</f>
        <v>2</v>
      </c>
      <c r="F4" s="125" t="n">
        <f aca="false">Homework!J4</f>
        <v>37.5</v>
      </c>
      <c r="G4" s="125" t="n">
        <f aca="false">Midterm!H4</f>
        <v>67</v>
      </c>
      <c r="H4" s="125" t="n">
        <f aca="false">Final!E4</f>
        <v>63</v>
      </c>
      <c r="I4" s="125" t="n">
        <f aca="false">F4*$I$3/100</f>
        <v>3.75</v>
      </c>
      <c r="J4" s="125" t="n">
        <f aca="false">G4*$J$3/100</f>
        <v>33.5</v>
      </c>
      <c r="K4" s="125" t="n">
        <f aca="false">H4*$K$3/100</f>
        <v>25.2</v>
      </c>
      <c r="L4" s="126" t="n">
        <f aca="false">SUM(I4:J4)</f>
        <v>37.25</v>
      </c>
      <c r="M4" s="126" t="n">
        <f aca="false">SUM(I4:K4)</f>
        <v>62.45</v>
      </c>
      <c r="N4" s="119" t="str">
        <f aca="false">B4</f>
        <v>Musa Zeytinci</v>
      </c>
      <c r="O4" s="119" t="n">
        <f aca="false">C4</f>
        <v>110010022</v>
      </c>
    </row>
    <row r="5" customFormat="false" ht="16.5" hidden="false" customHeight="false" outlineLevel="0" collapsed="false">
      <c r="A5" s="119" t="n">
        <v>2</v>
      </c>
      <c r="B5" s="119" t="str">
        <f aca="false">AttendingList!B5</f>
        <v>Emre Karadeniz</v>
      </c>
      <c r="C5" s="119" t="n">
        <f aca="false">AttendingList!C5</f>
        <v>110010130</v>
      </c>
      <c r="D5" s="123" t="n">
        <f aca="false">Homework!N5</f>
        <v>12</v>
      </c>
      <c r="E5" s="124" t="n">
        <f aca="false">Homework!H5</f>
        <v>2</v>
      </c>
      <c r="F5" s="125" t="n">
        <f aca="false">Homework!J5</f>
        <v>57.5</v>
      </c>
      <c r="G5" s="125" t="n">
        <f aca="false">Midterm!H5</f>
        <v>82</v>
      </c>
      <c r="H5" s="125" t="n">
        <f aca="false">Final!E5</f>
        <v>62</v>
      </c>
      <c r="I5" s="125" t="n">
        <f aca="false">F5*$I$3/100</f>
        <v>5.75</v>
      </c>
      <c r="J5" s="125" t="n">
        <f aca="false">G5*$J$3/100</f>
        <v>41</v>
      </c>
      <c r="K5" s="125" t="n">
        <f aca="false">H5*$K$3/100</f>
        <v>24.8</v>
      </c>
      <c r="L5" s="126" t="n">
        <f aca="false">SUM(I5:J5)</f>
        <v>46.75</v>
      </c>
      <c r="M5" s="126" t="n">
        <f aca="false">SUM(I5:K5)</f>
        <v>71.55</v>
      </c>
      <c r="N5" s="119" t="str">
        <f aca="false">B5</f>
        <v>Emre Karadeniz</v>
      </c>
      <c r="O5" s="119" t="n">
        <f aca="false">C5</f>
        <v>110010130</v>
      </c>
    </row>
    <row r="6" customFormat="false" ht="16.5" hidden="false" customHeight="false" outlineLevel="0" collapsed="false">
      <c r="A6" s="119" t="n">
        <v>3</v>
      </c>
      <c r="B6" s="119" t="str">
        <f aca="false">AttendingList!B6</f>
        <v>Mert Arısoy</v>
      </c>
      <c r="C6" s="119" t="n">
        <f aca="false">AttendingList!C6</f>
        <v>110020027</v>
      </c>
      <c r="D6" s="123" t="n">
        <f aca="false">Homework!N6</f>
        <v>2</v>
      </c>
      <c r="E6" s="124"/>
      <c r="F6" s="125"/>
      <c r="G6" s="125"/>
      <c r="H6" s="125"/>
      <c r="I6" s="125"/>
      <c r="J6" s="125"/>
      <c r="K6" s="125"/>
      <c r="L6" s="126"/>
      <c r="M6" s="126"/>
      <c r="N6" s="119" t="str">
        <f aca="false">B6</f>
        <v>Mert Arısoy</v>
      </c>
      <c r="O6" s="119" t="n">
        <f aca="false">C6</f>
        <v>110020027</v>
      </c>
    </row>
    <row r="7" customFormat="false" ht="16.5" hidden="false" customHeight="false" outlineLevel="0" collapsed="false">
      <c r="A7" s="119" t="n">
        <v>4</v>
      </c>
      <c r="B7" s="119" t="str">
        <f aca="false">AttendingList!B7</f>
        <v>Fatih Oldaç</v>
      </c>
      <c r="C7" s="119" t="n">
        <f aca="false">AttendingList!C7</f>
        <v>110020029</v>
      </c>
      <c r="D7" s="123" t="n">
        <f aca="false">Homework!N7</f>
        <v>12</v>
      </c>
      <c r="E7" s="124" t="n">
        <f aca="false">Homework!H7</f>
        <v>2</v>
      </c>
      <c r="F7" s="125" t="n">
        <f aca="false">Homework!J7</f>
        <v>72.5</v>
      </c>
      <c r="G7" s="125" t="n">
        <f aca="false">Midterm!H7</f>
        <v>61</v>
      </c>
      <c r="H7" s="125" t="n">
        <f aca="false">Final!E7</f>
        <v>52</v>
      </c>
      <c r="I7" s="125" t="n">
        <f aca="false">F7*$I$3/100</f>
        <v>7.25</v>
      </c>
      <c r="J7" s="125" t="n">
        <f aca="false">G7*$J$3/100</f>
        <v>30.5</v>
      </c>
      <c r="K7" s="125" t="n">
        <f aca="false">H7*$K$3/100</f>
        <v>20.8</v>
      </c>
      <c r="L7" s="126" t="n">
        <f aca="false">SUM(I7:J7)</f>
        <v>37.75</v>
      </c>
      <c r="M7" s="126" t="n">
        <f aca="false">SUM(I7:K7)</f>
        <v>58.55</v>
      </c>
      <c r="N7" s="119" t="str">
        <f aca="false">B7</f>
        <v>Fatih Oldaç</v>
      </c>
      <c r="O7" s="119" t="n">
        <f aca="false">C7</f>
        <v>110020029</v>
      </c>
    </row>
    <row r="8" customFormat="false" ht="16.5" hidden="false" customHeight="false" outlineLevel="0" collapsed="false">
      <c r="A8" s="119" t="n">
        <v>5</v>
      </c>
      <c r="B8" s="119" t="str">
        <f aca="false">AttendingList!B8</f>
        <v>Ümit Tümkaya</v>
      </c>
      <c r="C8" s="119" t="n">
        <f aca="false">AttendingList!C8</f>
        <v>110020113</v>
      </c>
      <c r="D8" s="123" t="n">
        <f aca="false">Homework!N8</f>
        <v>11</v>
      </c>
      <c r="E8" s="124" t="n">
        <f aca="false">Homework!H8</f>
        <v>2</v>
      </c>
      <c r="F8" s="125" t="n">
        <f aca="false">Homework!J8</f>
        <v>5</v>
      </c>
      <c r="G8" s="125" t="n">
        <f aca="false">Midterm!H8</f>
        <v>58.5</v>
      </c>
      <c r="H8" s="125" t="n">
        <f aca="false">Final!E8</f>
        <v>65</v>
      </c>
      <c r="I8" s="125" t="n">
        <f aca="false">F8*$I$3/100</f>
        <v>0.5</v>
      </c>
      <c r="J8" s="125" t="n">
        <f aca="false">G8*$J$3/100</f>
        <v>29.25</v>
      </c>
      <c r="K8" s="125" t="n">
        <f aca="false">H8*$K$3/100</f>
        <v>26</v>
      </c>
      <c r="L8" s="126" t="n">
        <f aca="false">SUM(I8:J8)</f>
        <v>29.75</v>
      </c>
      <c r="M8" s="126" t="n">
        <f aca="false">SUM(I8:K8)</f>
        <v>55.75</v>
      </c>
      <c r="N8" s="119" t="str">
        <f aca="false">B8</f>
        <v>Ümit Tümkaya</v>
      </c>
      <c r="O8" s="119" t="n">
        <f aca="false">C8</f>
        <v>110020113</v>
      </c>
    </row>
    <row r="9" customFormat="false" ht="16.5" hidden="false" customHeight="false" outlineLevel="0" collapsed="false">
      <c r="A9" s="119" t="n">
        <v>6</v>
      </c>
      <c r="B9" s="119" t="str">
        <f aca="false">AttendingList!B9</f>
        <v>Metin Bayatlı</v>
      </c>
      <c r="C9" s="119" t="n">
        <f aca="false">AttendingList!C9</f>
        <v>110020129</v>
      </c>
      <c r="D9" s="123" t="n">
        <f aca="false">Homework!N9</f>
        <v>13</v>
      </c>
      <c r="E9" s="124" t="n">
        <f aca="false">Homework!H9</f>
        <v>2</v>
      </c>
      <c r="F9" s="125" t="n">
        <f aca="false">Homework!J9</f>
        <v>72.5</v>
      </c>
      <c r="G9" s="125" t="n">
        <f aca="false">Midterm!H9</f>
        <v>95</v>
      </c>
      <c r="H9" s="125" t="n">
        <f aca="false">Final!E9</f>
        <v>82</v>
      </c>
      <c r="I9" s="125" t="n">
        <f aca="false">F9*$I$3/100</f>
        <v>7.25</v>
      </c>
      <c r="J9" s="125" t="n">
        <f aca="false">G9*$J$3/100</f>
        <v>47.5</v>
      </c>
      <c r="K9" s="125" t="n">
        <f aca="false">H9*$K$3/100</f>
        <v>32.8</v>
      </c>
      <c r="L9" s="126" t="n">
        <f aca="false">SUM(I9:J9)</f>
        <v>54.75</v>
      </c>
      <c r="M9" s="126" t="n">
        <f aca="false">SUM(I9:K9)</f>
        <v>87.55</v>
      </c>
      <c r="N9" s="119" t="str">
        <f aca="false">B9</f>
        <v>Metin Bayatlı</v>
      </c>
      <c r="O9" s="119" t="n">
        <f aca="false">C9</f>
        <v>110020129</v>
      </c>
    </row>
    <row r="10" customFormat="false" ht="16.5" hidden="false" customHeight="false" outlineLevel="0" collapsed="false">
      <c r="A10" s="119" t="n">
        <v>7</v>
      </c>
      <c r="B10" s="119" t="str">
        <f aca="false">AttendingList!B10</f>
        <v>Röwşen Yazyyew</v>
      </c>
      <c r="C10" s="119" t="n">
        <f aca="false">AttendingList!C10</f>
        <v>110020914</v>
      </c>
      <c r="D10" s="123" t="n">
        <f aca="false">Homework!N10</f>
        <v>13</v>
      </c>
      <c r="E10" s="124" t="n">
        <f aca="false">Homework!H10</f>
        <v>2</v>
      </c>
      <c r="F10" s="125" t="n">
        <f aca="false">Homework!J10</f>
        <v>35</v>
      </c>
      <c r="G10" s="125" t="n">
        <f aca="false">Midterm!H10</f>
        <v>57</v>
      </c>
      <c r="H10" s="125" t="n">
        <f aca="false">Final!E10</f>
        <v>41</v>
      </c>
      <c r="I10" s="125" t="n">
        <f aca="false">F10*$I$3/100</f>
        <v>3.5</v>
      </c>
      <c r="J10" s="125" t="n">
        <f aca="false">G10*$J$3/100</f>
        <v>28.5</v>
      </c>
      <c r="K10" s="125" t="n">
        <f aca="false">H10*$K$3/100</f>
        <v>16.4</v>
      </c>
      <c r="L10" s="126" t="n">
        <f aca="false">SUM(I10:J10)</f>
        <v>32</v>
      </c>
      <c r="M10" s="126" t="n">
        <f aca="false">SUM(I10:K10)</f>
        <v>48.4</v>
      </c>
      <c r="N10" s="119" t="str">
        <f aca="false">B10</f>
        <v>Röwşen Yazyyew</v>
      </c>
      <c r="O10" s="119" t="n">
        <f aca="false">C10</f>
        <v>110020914</v>
      </c>
    </row>
    <row r="11" customFormat="false" ht="16.5" hidden="false" customHeight="false" outlineLevel="0" collapsed="false">
      <c r="A11" s="119" t="n">
        <v>8</v>
      </c>
      <c r="B11" s="119" t="str">
        <f aca="false">AttendingList!B11</f>
        <v>Metin Odabaşı</v>
      </c>
      <c r="C11" s="119" t="n">
        <f aca="false">AttendingList!C11</f>
        <v>110030020</v>
      </c>
      <c r="D11" s="123" t="n">
        <f aca="false">Homework!N11</f>
        <v>13</v>
      </c>
      <c r="E11" s="124" t="n">
        <f aca="false">Homework!H11</f>
        <v>2</v>
      </c>
      <c r="F11" s="125" t="n">
        <f aca="false">Homework!J11</f>
        <v>0</v>
      </c>
      <c r="G11" s="125" t="n">
        <f aca="false">Midterm!H11</f>
        <v>84.5</v>
      </c>
      <c r="H11" s="125" t="n">
        <f aca="false">Final!E11</f>
        <v>64</v>
      </c>
      <c r="I11" s="125" t="n">
        <f aca="false">F11*$I$3/100</f>
        <v>0</v>
      </c>
      <c r="J11" s="125" t="n">
        <f aca="false">G11*$J$3/100</f>
        <v>42.25</v>
      </c>
      <c r="K11" s="125" t="n">
        <f aca="false">H11*$K$3/100</f>
        <v>25.6</v>
      </c>
      <c r="L11" s="126" t="n">
        <f aca="false">SUM(I11:J11)</f>
        <v>42.25</v>
      </c>
      <c r="M11" s="126" t="n">
        <f aca="false">SUM(I11:K11)</f>
        <v>67.85</v>
      </c>
      <c r="N11" s="119" t="str">
        <f aca="false">B11</f>
        <v>Metin Odabaşı</v>
      </c>
      <c r="O11" s="119" t="n">
        <f aca="false">C11</f>
        <v>110030020</v>
      </c>
    </row>
    <row r="12" customFormat="false" ht="16.5" hidden="false" customHeight="false" outlineLevel="0" collapsed="false">
      <c r="A12" s="119" t="n">
        <v>9</v>
      </c>
      <c r="B12" s="119" t="str">
        <f aca="false">AttendingList!B12</f>
        <v>Mustafa S. Tekçe</v>
      </c>
      <c r="C12" s="119" t="n">
        <f aca="false">AttendingList!C12</f>
        <v>110030039</v>
      </c>
      <c r="D12" s="123" t="n">
        <f aca="false">Homework!N12</f>
        <v>12</v>
      </c>
      <c r="E12" s="124" t="n">
        <f aca="false">Homework!H12</f>
        <v>2</v>
      </c>
      <c r="F12" s="125" t="n">
        <f aca="false">Homework!J12</f>
        <v>37.5</v>
      </c>
      <c r="G12" s="125" t="n">
        <f aca="false">Midterm!H12</f>
        <v>72</v>
      </c>
      <c r="H12" s="125" t="n">
        <f aca="false">Final!E12</f>
        <v>66</v>
      </c>
      <c r="I12" s="125" t="n">
        <f aca="false">F12*$I$3/100</f>
        <v>3.75</v>
      </c>
      <c r="J12" s="125" t="n">
        <f aca="false">G12*$J$3/100</f>
        <v>36</v>
      </c>
      <c r="K12" s="125" t="n">
        <f aca="false">H12*$K$3/100</f>
        <v>26.4</v>
      </c>
      <c r="L12" s="126" t="n">
        <f aca="false">SUM(I12:J12)</f>
        <v>39.75</v>
      </c>
      <c r="M12" s="126" t="n">
        <f aca="false">SUM(I12:K12)</f>
        <v>66.15</v>
      </c>
      <c r="N12" s="119" t="str">
        <f aca="false">B12</f>
        <v>Mustafa S. Tekçe</v>
      </c>
      <c r="O12" s="119" t="n">
        <f aca="false">C12</f>
        <v>110030039</v>
      </c>
    </row>
    <row r="13" customFormat="false" ht="16.5" hidden="false" customHeight="false" outlineLevel="0" collapsed="false">
      <c r="A13" s="119" t="n">
        <v>10</v>
      </c>
      <c r="B13" s="119" t="str">
        <f aca="false">AttendingList!B13</f>
        <v>Onur İşim</v>
      </c>
      <c r="C13" s="119" t="n">
        <f aca="false">AttendingList!C13</f>
        <v>110030119</v>
      </c>
      <c r="D13" s="123" t="n">
        <f aca="false">Homework!N13</f>
        <v>12</v>
      </c>
      <c r="E13" s="124" t="n">
        <f aca="false">Homework!H13</f>
        <v>2</v>
      </c>
      <c r="F13" s="125" t="n">
        <f aca="false">Homework!J13</f>
        <v>5</v>
      </c>
      <c r="G13" s="125" t="n">
        <f aca="false">Midterm!H13</f>
        <v>62</v>
      </c>
      <c r="H13" s="125" t="n">
        <f aca="false">Final!E13</f>
        <v>40</v>
      </c>
      <c r="I13" s="125" t="n">
        <f aca="false">F13*$I$3/100</f>
        <v>0.5</v>
      </c>
      <c r="J13" s="125" t="n">
        <f aca="false">G13*$J$3/100</f>
        <v>31</v>
      </c>
      <c r="K13" s="125" t="n">
        <f aca="false">H13*$K$3/100</f>
        <v>16</v>
      </c>
      <c r="L13" s="126" t="n">
        <f aca="false">SUM(I13:J13)</f>
        <v>31.5</v>
      </c>
      <c r="M13" s="126" t="n">
        <f aca="false">SUM(I13:K13)</f>
        <v>47.5</v>
      </c>
      <c r="N13" s="119" t="str">
        <f aca="false">B13</f>
        <v>Onur İşim</v>
      </c>
      <c r="O13" s="119" t="n">
        <f aca="false">C13</f>
        <v>110030119</v>
      </c>
    </row>
    <row r="14" customFormat="false" ht="16.5" hidden="false" customHeight="false" outlineLevel="0" collapsed="false">
      <c r="A14" s="119" t="n">
        <v>11</v>
      </c>
      <c r="B14" s="119" t="str">
        <f aca="false">AttendingList!B14</f>
        <v>Evren Kıran</v>
      </c>
      <c r="C14" s="119" t="n">
        <f aca="false">AttendingList!C14</f>
        <v>110030123</v>
      </c>
      <c r="D14" s="123" t="n">
        <f aca="false">Homework!N14</f>
        <v>13</v>
      </c>
      <c r="E14" s="124" t="n">
        <f aca="false">Homework!H14</f>
        <v>2</v>
      </c>
      <c r="F14" s="125" t="n">
        <f aca="false">Homework!J14</f>
        <v>0</v>
      </c>
      <c r="G14" s="125" t="n">
        <f aca="false">Midterm!H14</f>
        <v>87.5</v>
      </c>
      <c r="H14" s="125" t="n">
        <f aca="false">Final!E14</f>
        <v>64</v>
      </c>
      <c r="I14" s="125" t="n">
        <f aca="false">F14*$I$3/100</f>
        <v>0</v>
      </c>
      <c r="J14" s="125" t="n">
        <f aca="false">G14*$J$3/100</f>
        <v>43.75</v>
      </c>
      <c r="K14" s="125" t="n">
        <f aca="false">H14*$K$3/100</f>
        <v>25.6</v>
      </c>
      <c r="L14" s="126" t="n">
        <f aca="false">SUM(I14:J14)</f>
        <v>43.75</v>
      </c>
      <c r="M14" s="126" t="n">
        <f aca="false">SUM(I14:K14)</f>
        <v>69.35</v>
      </c>
      <c r="N14" s="119" t="str">
        <f aca="false">B14</f>
        <v>Evren Kıran</v>
      </c>
      <c r="O14" s="119" t="n">
        <f aca="false">C14</f>
        <v>110030123</v>
      </c>
    </row>
    <row r="15" customFormat="false" ht="16.5" hidden="false" customHeight="false" outlineLevel="0" collapsed="false">
      <c r="A15" s="119" t="n">
        <v>12</v>
      </c>
      <c r="B15" s="119" t="str">
        <f aca="false">AttendingList!B15</f>
        <v>Işıl Şakraker</v>
      </c>
      <c r="C15" s="119" t="n">
        <f aca="false">AttendingList!C15</f>
        <v>110030250</v>
      </c>
      <c r="D15" s="123" t="n">
        <f aca="false">Homework!N15</f>
        <v>14</v>
      </c>
      <c r="E15" s="124" t="n">
        <f aca="false">Homework!H15</f>
        <v>2</v>
      </c>
      <c r="F15" s="125" t="n">
        <f aca="false">Homework!J15</f>
        <v>45</v>
      </c>
      <c r="G15" s="125" t="n">
        <f aca="false">Midterm!H15</f>
        <v>80</v>
      </c>
      <c r="H15" s="125" t="n">
        <f aca="false">Final!E15</f>
        <v>93</v>
      </c>
      <c r="I15" s="125" t="n">
        <f aca="false">F15*$I$3/100</f>
        <v>4.5</v>
      </c>
      <c r="J15" s="125" t="n">
        <f aca="false">G15*$J$3/100</f>
        <v>40</v>
      </c>
      <c r="K15" s="125" t="n">
        <f aca="false">H15*$K$3/100</f>
        <v>37.2</v>
      </c>
      <c r="L15" s="126" t="n">
        <f aca="false">SUM(I15:J15)</f>
        <v>44.5</v>
      </c>
      <c r="M15" s="126" t="n">
        <f aca="false">SUM(I15:K15)</f>
        <v>81.7</v>
      </c>
      <c r="N15" s="119" t="str">
        <f aca="false">B15</f>
        <v>Işıl Şakraker</v>
      </c>
      <c r="O15" s="119" t="n">
        <f aca="false">C15</f>
        <v>110030250</v>
      </c>
    </row>
    <row r="16" customFormat="false" ht="16.5" hidden="false" customHeight="false" outlineLevel="0" collapsed="false">
      <c r="A16" s="119" t="n">
        <v>13</v>
      </c>
      <c r="B16" s="119" t="str">
        <f aca="false">AttendingList!B16</f>
        <v>Rahmi S. Özmen</v>
      </c>
      <c r="C16" s="119" t="n">
        <f aca="false">AttendingList!C16</f>
        <v>110040042</v>
      </c>
      <c r="D16" s="123" t="n">
        <f aca="false">Homework!N16</f>
        <v>11</v>
      </c>
      <c r="E16" s="124" t="n">
        <f aca="false">Homework!H16</f>
        <v>2</v>
      </c>
      <c r="F16" s="125" t="n">
        <f aca="false">Homework!J16</f>
        <v>42.5</v>
      </c>
      <c r="G16" s="125" t="n">
        <f aca="false">Midterm!H16</f>
        <v>67</v>
      </c>
      <c r="H16" s="125" t="n">
        <f aca="false">Final!E16</f>
        <v>63</v>
      </c>
      <c r="I16" s="125" t="n">
        <f aca="false">F16*$I$3/100</f>
        <v>4.25</v>
      </c>
      <c r="J16" s="125" t="n">
        <f aca="false">G16*$J$3/100</f>
        <v>33.5</v>
      </c>
      <c r="K16" s="125" t="n">
        <f aca="false">H16*$K$3/100</f>
        <v>25.2</v>
      </c>
      <c r="L16" s="126" t="n">
        <f aca="false">SUM(I16:J16)</f>
        <v>37.75</v>
      </c>
      <c r="M16" s="126" t="n">
        <f aca="false">SUM(I16:K16)</f>
        <v>62.95</v>
      </c>
      <c r="N16" s="119" t="str">
        <f aca="false">B16</f>
        <v>Rahmi S. Özmen</v>
      </c>
      <c r="O16" s="119" t="n">
        <f aca="false">C16</f>
        <v>110040042</v>
      </c>
    </row>
    <row r="17" customFormat="false" ht="16.5" hidden="false" customHeight="false" outlineLevel="0" collapsed="false">
      <c r="A17" s="119" t="n">
        <v>14</v>
      </c>
      <c r="B17" s="119" t="str">
        <f aca="false">AttendingList!B17</f>
        <v>Mahmut C. Karakaya</v>
      </c>
      <c r="C17" s="119" t="n">
        <f aca="false">AttendingList!C17</f>
        <v>110040108</v>
      </c>
      <c r="D17" s="123" t="n">
        <f aca="false">Homework!N17</f>
        <v>13</v>
      </c>
      <c r="E17" s="124" t="n">
        <f aca="false">Homework!H17</f>
        <v>2</v>
      </c>
      <c r="F17" s="125" t="n">
        <f aca="false">Homework!J17</f>
        <v>0</v>
      </c>
      <c r="G17" s="125" t="n">
        <f aca="false">Midterm!H17</f>
        <v>39</v>
      </c>
      <c r="H17" s="125" t="n">
        <f aca="false">Final!E17</f>
        <v>53</v>
      </c>
      <c r="I17" s="125" t="n">
        <f aca="false">F17*$I$3/100</f>
        <v>0</v>
      </c>
      <c r="J17" s="125" t="n">
        <f aca="false">G17*$J$3/100</f>
        <v>19.5</v>
      </c>
      <c r="K17" s="125" t="n">
        <f aca="false">H17*$K$3/100</f>
        <v>21.2</v>
      </c>
      <c r="L17" s="126" t="n">
        <f aca="false">SUM(I17:J17)</f>
        <v>19.5</v>
      </c>
      <c r="M17" s="126" t="n">
        <f aca="false">SUM(I17:K17)</f>
        <v>40.7</v>
      </c>
      <c r="N17" s="119" t="str">
        <f aca="false">B17</f>
        <v>Mahmut C. Karakaya</v>
      </c>
      <c r="O17" s="119" t="n">
        <f aca="false">C17</f>
        <v>110040108</v>
      </c>
    </row>
    <row r="18" customFormat="false" ht="16.5" hidden="false" customHeight="false" outlineLevel="0" collapsed="false">
      <c r="A18" s="119" t="n">
        <v>15</v>
      </c>
      <c r="B18" s="119" t="str">
        <f aca="false">AttendingList!B18</f>
        <v>Nazım K. Üre</v>
      </c>
      <c r="C18" s="119" t="n">
        <f aca="false">AttendingList!C18</f>
        <v>110040252</v>
      </c>
      <c r="D18" s="123" t="n">
        <f aca="false">Homework!N18</f>
        <v>11</v>
      </c>
      <c r="E18" s="124" t="n">
        <f aca="false">Homework!H18</f>
        <v>2</v>
      </c>
      <c r="F18" s="125" t="n">
        <f aca="false">Homework!J18</f>
        <v>82.5</v>
      </c>
      <c r="G18" s="125" t="n">
        <f aca="false">Midterm!H18</f>
        <v>93.5</v>
      </c>
      <c r="H18" s="125" t="n">
        <f aca="false">Final!E18</f>
        <v>96</v>
      </c>
      <c r="I18" s="125" t="n">
        <f aca="false">F18*$I$3/100</f>
        <v>8.25</v>
      </c>
      <c r="J18" s="125" t="n">
        <f aca="false">G18*$J$3/100</f>
        <v>46.75</v>
      </c>
      <c r="K18" s="125" t="n">
        <f aca="false">H18*$K$3/100</f>
        <v>38.4</v>
      </c>
      <c r="L18" s="126" t="n">
        <f aca="false">SUM(I18:J18)</f>
        <v>55</v>
      </c>
      <c r="M18" s="126" t="n">
        <f aca="false">SUM(I18:K18)</f>
        <v>93.4</v>
      </c>
      <c r="N18" s="119" t="str">
        <f aca="false">B18</f>
        <v>Nazım K. Üre</v>
      </c>
      <c r="O18" s="119" t="n">
        <f aca="false">C18</f>
        <v>110040252</v>
      </c>
    </row>
    <row r="19" customFormat="false" ht="16.5" hidden="false" customHeight="false" outlineLevel="0" collapsed="false">
      <c r="A19" s="119" t="n">
        <v>16</v>
      </c>
      <c r="B19" s="119" t="str">
        <f aca="false">AttendingList!B19</f>
        <v>Günay Aktürk</v>
      </c>
      <c r="C19" s="119" t="n">
        <f aca="false">AttendingList!C19</f>
        <v>110040802</v>
      </c>
      <c r="D19" s="123" t="n">
        <f aca="false">Homework!N19</f>
        <v>11</v>
      </c>
      <c r="E19" s="124" t="n">
        <f aca="false">Homework!H19</f>
        <v>2</v>
      </c>
      <c r="F19" s="125" t="n">
        <f aca="false">Homework!J19</f>
        <v>0</v>
      </c>
      <c r="G19" s="125" t="n">
        <f aca="false">Midterm!H19</f>
        <v>59</v>
      </c>
      <c r="H19" s="125" t="n">
        <f aca="false">Final!E19</f>
        <v>64</v>
      </c>
      <c r="I19" s="125" t="n">
        <f aca="false">F19*$I$3/100</f>
        <v>0</v>
      </c>
      <c r="J19" s="125" t="n">
        <f aca="false">G19*$J$3/100</f>
        <v>29.5</v>
      </c>
      <c r="K19" s="125" t="n">
        <f aca="false">H19*$K$3/100</f>
        <v>25.6</v>
      </c>
      <c r="L19" s="126" t="n">
        <f aca="false">SUM(I19:J19)</f>
        <v>29.5</v>
      </c>
      <c r="M19" s="126" t="n">
        <f aca="false">SUM(I19:K19)</f>
        <v>55.1</v>
      </c>
      <c r="N19" s="119" t="str">
        <f aca="false">B19</f>
        <v>Günay Aktürk</v>
      </c>
      <c r="O19" s="119" t="n">
        <f aca="false">C19</f>
        <v>110040802</v>
      </c>
    </row>
    <row r="20" customFormat="false" ht="16.5" hidden="false" customHeight="false" outlineLevel="0" collapsed="false">
      <c r="A20" s="119" t="n">
        <v>17</v>
      </c>
      <c r="B20" s="119" t="str">
        <f aca="false">AttendingList!B20</f>
        <v>Duru C. Oral</v>
      </c>
      <c r="C20" s="119" t="n">
        <f aca="false">AttendingList!C20</f>
        <v>110060022</v>
      </c>
      <c r="D20" s="123" t="n">
        <f aca="false">Homework!N20</f>
        <v>14</v>
      </c>
      <c r="E20" s="124" t="n">
        <f aca="false">Homework!H20</f>
        <v>2</v>
      </c>
      <c r="F20" s="125" t="n">
        <f aca="false">Homework!J20</f>
        <v>37.5</v>
      </c>
      <c r="G20" s="125" t="n">
        <f aca="false">Midterm!H20</f>
        <v>78.5</v>
      </c>
      <c r="H20" s="125" t="n">
        <f aca="false">Final!E20</f>
        <v>78</v>
      </c>
      <c r="I20" s="125" t="n">
        <f aca="false">F20*$I$3/100</f>
        <v>3.75</v>
      </c>
      <c r="J20" s="125" t="n">
        <f aca="false">G20*$J$3/100</f>
        <v>39.25</v>
      </c>
      <c r="K20" s="125" t="n">
        <f aca="false">H20*$K$3/100</f>
        <v>31.2</v>
      </c>
      <c r="L20" s="126" t="n">
        <f aca="false">SUM(I20:J20)</f>
        <v>43</v>
      </c>
      <c r="M20" s="126" t="n">
        <f aca="false">SUM(I20:K20)</f>
        <v>74.2</v>
      </c>
      <c r="N20" s="119" t="str">
        <f aca="false">B20</f>
        <v>Duru C. Oral</v>
      </c>
      <c r="O20" s="119" t="n">
        <f aca="false">C20</f>
        <v>110060022</v>
      </c>
    </row>
    <row r="21" customFormat="false" ht="16.5" hidden="false" customHeight="false" outlineLevel="0" collapsed="false">
      <c r="A21" s="119" t="n">
        <v>18</v>
      </c>
      <c r="B21" s="119" t="str">
        <f aca="false">AttendingList!B21</f>
        <v>Murat Salman</v>
      </c>
      <c r="C21" s="119" t="n">
        <f aca="false">AttendingList!C21</f>
        <v>110970327</v>
      </c>
      <c r="D21" s="123" t="n">
        <f aca="false">Homework!N21</f>
        <v>11</v>
      </c>
      <c r="E21" s="124" t="n">
        <f aca="false">Homework!H21</f>
        <v>2</v>
      </c>
      <c r="F21" s="125" t="n">
        <f aca="false">Homework!J21</f>
        <v>72.5</v>
      </c>
      <c r="G21" s="125" t="n">
        <f aca="false">Midterm!H21</f>
        <v>61.5</v>
      </c>
      <c r="H21" s="125" t="n">
        <f aca="false">Final!E21</f>
        <v>53</v>
      </c>
      <c r="I21" s="125" t="n">
        <f aca="false">F21*$I$3/100</f>
        <v>7.25</v>
      </c>
      <c r="J21" s="125" t="n">
        <f aca="false">G21*$J$3/100</f>
        <v>30.75</v>
      </c>
      <c r="K21" s="125" t="n">
        <f aca="false">H21*$K$3/100</f>
        <v>21.2</v>
      </c>
      <c r="L21" s="126" t="n">
        <f aca="false">SUM(I21:J21)</f>
        <v>38</v>
      </c>
      <c r="M21" s="126" t="n">
        <f aca="false">SUM(I21:K21)</f>
        <v>59.2</v>
      </c>
      <c r="N21" s="119" t="str">
        <f aca="false">B21</f>
        <v>Murat Salman</v>
      </c>
      <c r="O21" s="119" t="n">
        <f aca="false">C21</f>
        <v>110970327</v>
      </c>
    </row>
    <row r="22" customFormat="false" ht="16.5" hidden="false" customHeight="false" outlineLevel="0" collapsed="false">
      <c r="A22" s="119" t="n">
        <v>19</v>
      </c>
      <c r="B22" s="119" t="str">
        <f aca="false">AttendingList!B22</f>
        <v>Can Oğuz</v>
      </c>
      <c r="C22" s="119" t="n">
        <f aca="false">AttendingList!C22</f>
        <v>110990332</v>
      </c>
      <c r="D22" s="123" t="n">
        <f aca="false">Homework!N22</f>
        <v>11</v>
      </c>
      <c r="E22" s="127" t="n">
        <f aca="false">Homework!H22</f>
        <v>2</v>
      </c>
      <c r="F22" s="125" t="n">
        <f aca="false">Homework!J22</f>
        <v>5</v>
      </c>
      <c r="G22" s="125" t="n">
        <f aca="false">Midterm!H22</f>
        <v>84</v>
      </c>
      <c r="H22" s="125" t="n">
        <f aca="false">Final!E22</f>
        <v>88</v>
      </c>
      <c r="I22" s="125" t="n">
        <f aca="false">F22*$I$3/100</f>
        <v>0.5</v>
      </c>
      <c r="J22" s="125" t="n">
        <f aca="false">G22*$J$3/100</f>
        <v>42</v>
      </c>
      <c r="K22" s="125" t="n">
        <f aca="false">H22*$K$3/100</f>
        <v>35.2</v>
      </c>
      <c r="L22" s="126" t="n">
        <f aca="false">SUM(I22:J22)</f>
        <v>42.5</v>
      </c>
      <c r="M22" s="126" t="n">
        <f aca="false">SUM(I22:K22)</f>
        <v>77.7</v>
      </c>
      <c r="N22" s="119" t="str">
        <f aca="false">B22</f>
        <v>Can Oğuz</v>
      </c>
      <c r="O22" s="119" t="n">
        <f aca="false">C22</f>
        <v>110990332</v>
      </c>
    </row>
    <row r="23" customFormat="false" ht="16.5" hidden="false" customHeight="false" outlineLevel="0" collapsed="false">
      <c r="A23" s="119" t="n">
        <v>20</v>
      </c>
      <c r="B23" s="119" t="str">
        <f aca="false">AttendingList!B23</f>
        <v>Özgür Gecibesler</v>
      </c>
      <c r="C23" s="119" t="n">
        <f aca="false">AttendingList!C23</f>
        <v>110920316</v>
      </c>
      <c r="D23" s="123" t="n">
        <f aca="false">Homework!N23</f>
        <v>14</v>
      </c>
      <c r="E23" s="124" t="n">
        <f aca="false">Homework!H23</f>
        <v>2</v>
      </c>
      <c r="F23" s="125" t="n">
        <f aca="false">Homework!J23</f>
        <v>0</v>
      </c>
      <c r="G23" s="125" t="n">
        <f aca="false">Midterm!H23</f>
        <v>71</v>
      </c>
      <c r="H23" s="125" t="n">
        <f aca="false">Final!E23</f>
        <v>66</v>
      </c>
      <c r="I23" s="125" t="n">
        <f aca="false">F23*$I$3/100</f>
        <v>0</v>
      </c>
      <c r="J23" s="125" t="n">
        <f aca="false">G23*$J$3/100</f>
        <v>35.5</v>
      </c>
      <c r="K23" s="125" t="n">
        <f aca="false">H23*$K$3/100</f>
        <v>26.4</v>
      </c>
      <c r="L23" s="126" t="n">
        <f aca="false">SUM(I23:J23)</f>
        <v>35.5</v>
      </c>
      <c r="M23" s="126" t="n">
        <f aca="false">SUM(I23:K23)</f>
        <v>61.9</v>
      </c>
      <c r="N23" s="119" t="str">
        <f aca="false">B23</f>
        <v>Özgür Gecibesler</v>
      </c>
      <c r="O23" s="119" t="n">
        <f aca="false">C23</f>
        <v>110920316</v>
      </c>
    </row>
    <row r="24" customFormat="false" ht="16.5" hidden="false" customHeight="false" outlineLevel="0" collapsed="false">
      <c r="A24" s="38"/>
      <c r="B24" s="63"/>
      <c r="C24" s="128" t="str">
        <f aca="false">Homework!D24</f>
        <v>Total</v>
      </c>
      <c r="D24" s="124" t="n">
        <f aca="false">Homework!N24</f>
        <v>236</v>
      </c>
      <c r="E24" s="124" t="n">
        <f aca="false">Homework!H24</f>
        <v>38</v>
      </c>
      <c r="F24" s="125" t="n">
        <f aca="false">SUM(F4:F23)</f>
        <v>607.5</v>
      </c>
      <c r="G24" s="125" t="n">
        <f aca="false">SUM(G4:G23)</f>
        <v>1360</v>
      </c>
      <c r="H24" s="125" t="n">
        <f aca="false">SUM(H4:H23)</f>
        <v>1253</v>
      </c>
      <c r="I24" s="125" t="n">
        <f aca="false">SUM(I4:I23)</f>
        <v>60.75</v>
      </c>
      <c r="J24" s="125" t="n">
        <f aca="false">SUM(J4:J23)</f>
        <v>680</v>
      </c>
      <c r="K24" s="125" t="n">
        <f aca="false">SUM(K4:K23)</f>
        <v>501.2</v>
      </c>
      <c r="L24" s="125" t="n">
        <f aca="false">SUM(L4:L23)</f>
        <v>740.75</v>
      </c>
      <c r="M24" s="125" t="n">
        <f aca="false">SUM(M4:M23)</f>
        <v>1241.95</v>
      </c>
    </row>
    <row r="25" customFormat="false" ht="16.5" hidden="false" customHeight="false" outlineLevel="0" collapsed="false">
      <c r="A25" s="48"/>
      <c r="B25" s="70"/>
      <c r="C25" s="128" t="str">
        <f aca="false">Homework!D25</f>
        <v>Mean</v>
      </c>
      <c r="D25" s="129" t="n">
        <f aca="false">Homework!N25</f>
        <v>11.8</v>
      </c>
      <c r="E25" s="130" t="n">
        <f aca="false">Homework!H25</f>
        <v>2</v>
      </c>
      <c r="F25" s="130" t="n">
        <f aca="false">F24/$A27</f>
        <v>31.9736842105263</v>
      </c>
      <c r="G25" s="130" t="n">
        <f aca="false">G24/$A27</f>
        <v>71.5789473684211</v>
      </c>
      <c r="H25" s="130" t="n">
        <f aca="false">H24/$A27</f>
        <v>65.9473684210526</v>
      </c>
      <c r="I25" s="130" t="n">
        <f aca="false">I24/$A27</f>
        <v>3.19736842105263</v>
      </c>
      <c r="J25" s="130" t="n">
        <f aca="false">J24/$A27</f>
        <v>35.7894736842105</v>
      </c>
      <c r="K25" s="130" t="n">
        <f aca="false">K24/$A27</f>
        <v>26.3789473684211</v>
      </c>
      <c r="L25" s="126" t="n">
        <f aca="false">L24/$A27</f>
        <v>38.9868421052632</v>
      </c>
      <c r="M25" s="126" t="n">
        <f aca="false">M24/$A27</f>
        <v>65.3657894736842</v>
      </c>
    </row>
    <row r="26" customFormat="false" ht="16.5" hidden="false" customHeight="false" outlineLevel="0" collapsed="false">
      <c r="C26" s="128" t="str">
        <f aca="false">Homework!D26</f>
        <v>Min</v>
      </c>
      <c r="D26" s="124" t="n">
        <f aca="false">Homework!N26</f>
        <v>2</v>
      </c>
      <c r="E26" s="124" t="n">
        <f aca="false">Homework!H26</f>
        <v>2</v>
      </c>
      <c r="F26" s="125" t="n">
        <f aca="false">MIN(F4:F23)</f>
        <v>0</v>
      </c>
      <c r="G26" s="125" t="n">
        <f aca="false">MIN(G4:G23)</f>
        <v>39</v>
      </c>
      <c r="H26" s="125" t="n">
        <f aca="false">MIN(H4:H23)</f>
        <v>40</v>
      </c>
      <c r="I26" s="125" t="n">
        <f aca="false">MIN(I4:I23)</f>
        <v>0</v>
      </c>
      <c r="J26" s="125" t="n">
        <f aca="false">MIN(J4:J23)</f>
        <v>19.5</v>
      </c>
      <c r="K26" s="125" t="n">
        <f aca="false">MIN(K4:K23)</f>
        <v>16</v>
      </c>
      <c r="L26" s="126" t="n">
        <f aca="false">MIN(L4:L23)</f>
        <v>19.5</v>
      </c>
      <c r="M26" s="126" t="n">
        <f aca="false">MIN(M4:M23)</f>
        <v>40.7</v>
      </c>
    </row>
    <row r="27" customFormat="false" ht="16.5" hidden="false" customHeight="false" outlineLevel="0" collapsed="false">
      <c r="A27" s="8" t="n">
        <v>19</v>
      </c>
      <c r="C27" s="128" t="str">
        <f aca="false">Homework!D27</f>
        <v>Max</v>
      </c>
      <c r="D27" s="124" t="n">
        <f aca="false">Homework!N27</f>
        <v>14</v>
      </c>
      <c r="E27" s="124" t="n">
        <f aca="false">Homework!H27</f>
        <v>2</v>
      </c>
      <c r="F27" s="62" t="n">
        <f aca="false">MAX(F4:F23)</f>
        <v>82.5</v>
      </c>
      <c r="G27" s="62" t="n">
        <f aca="false">MAX(G4:G23)</f>
        <v>95</v>
      </c>
      <c r="H27" s="62" t="n">
        <f aca="false">MAX(H4:H23)</f>
        <v>96</v>
      </c>
      <c r="I27" s="62" t="n">
        <f aca="false">MAX(I4:I23)</f>
        <v>8.25</v>
      </c>
      <c r="J27" s="62" t="n">
        <f aca="false">MAX(J4:J23)</f>
        <v>47.5</v>
      </c>
      <c r="K27" s="62" t="n">
        <f aca="false">MAX(K4:K23)</f>
        <v>38.4</v>
      </c>
      <c r="L27" s="126" t="n">
        <f aca="false">MAX(L4:L23)</f>
        <v>55</v>
      </c>
      <c r="M27" s="126" t="n">
        <f aca="false">MAX(M4:M23)</f>
        <v>93.4</v>
      </c>
    </row>
    <row r="28" customFormat="false" ht="16.5" hidden="false" customHeight="false" outlineLevel="0" collapsed="false">
      <c r="A28" s="63"/>
      <c r="B28" s="63"/>
      <c r="C28" s="128" t="s">
        <v>75</v>
      </c>
      <c r="D28" s="131" t="n">
        <f aca="false">IF(D24&gt;0,STDEVA(D4:D23),0)</f>
        <v>2.54641130344565</v>
      </c>
      <c r="E28" s="132" t="n">
        <f aca="false">IF(E24&gt;0,STDEVA(E4:E23),0)</f>
        <v>0</v>
      </c>
      <c r="F28" s="133" t="n">
        <f aca="false">IF(F24&gt;0,STDEVA(F4:F23),0)</f>
        <v>29.6340990172032</v>
      </c>
      <c r="G28" s="133" t="n">
        <f aca="false">IF(G24&gt;0,STDEVA(G4:G23),0)</f>
        <v>14.4954620848261</v>
      </c>
      <c r="H28" s="133" t="n">
        <f aca="false">IF(H24&gt;0,STDEVA(H4:H23),0)</f>
        <v>15.6257397485706</v>
      </c>
      <c r="I28" s="133" t="n">
        <f aca="false">IF(I24&gt;0,STDEVA(I4:I23),0)</f>
        <v>2.96340990172032</v>
      </c>
      <c r="J28" s="133" t="n">
        <f aca="false">IF(J24&gt;0,STDEVA(J4:J23),0)</f>
        <v>7.24773104241306</v>
      </c>
      <c r="K28" s="133" t="n">
        <f aca="false">IF(K24&gt;0,STDEVA(K4:K23),0)</f>
        <v>6.25029589942823</v>
      </c>
      <c r="L28" s="126" t="n">
        <f aca="false">IF(L24&gt;0,STDEVA(L4:L23),0)</f>
        <v>8.61864648604768</v>
      </c>
      <c r="M28" s="126" t="n">
        <f aca="false">IF(M24&gt;0,STDEVA(M4:M23),0)</f>
        <v>13.6626828810732</v>
      </c>
    </row>
  </sheetData>
  <conditionalFormatting sqref="M25:M28 M4:M23">
    <cfRule type="cellIs" priority="2" operator="lessThan" aboveAverage="0" equalAverage="0" bottom="0" percent="0" rank="0" text="" dxfId="52">
      <formula>$M$25-$M$28</formula>
    </cfRule>
    <cfRule type="cellIs" priority="3" operator="between" aboveAverage="0" equalAverage="0" bottom="0" percent="0" rank="0" text="" dxfId="53">
      <formula>$M$25-$M$28</formula>
      <formula>$M$25+$M$28</formula>
    </cfRule>
    <cfRule type="cellIs" priority="4" operator="greaterThan" aboveAverage="0" equalAverage="0" bottom="0" percent="0" rank="0" text="" dxfId="54">
      <formula>$M$25+$M$28</formula>
    </cfRule>
  </conditionalFormatting>
  <conditionalFormatting sqref="L25:L28 L4:L23">
    <cfRule type="cellIs" priority="5" operator="lessThan" aboveAverage="0" equalAverage="0" bottom="0" percent="0" rank="0" text="" dxfId="55">
      <formula>$L$25-$L$28</formula>
    </cfRule>
    <cfRule type="cellIs" priority="6" operator="between" aboveAverage="0" equalAverage="0" bottom="0" percent="0" rank="0" text="" dxfId="56">
      <formula>$L$25-$L$28</formula>
      <formula>$L$25+$L$28</formula>
    </cfRule>
    <cfRule type="cellIs" priority="7" operator="greaterThan" aboveAverage="0" equalAverage="0" bottom="0" percent="0" rank="0" text="" dxfId="57">
      <formula>$L$25+$L$28</formula>
    </cfRule>
  </conditionalFormatting>
  <conditionalFormatting sqref="J25:K25">
    <cfRule type="cellIs" priority="8" operator="greaterThanOrEqual" aboveAverage="0" equalAverage="0" bottom="0" percent="0" rank="0" text="" dxfId="58">
      <formula>"75*$k$4"</formula>
    </cfRule>
    <cfRule type="cellIs" priority="9" operator="between" aboveAverage="0" equalAverage="0" bottom="0" percent="0" rank="0" text="" dxfId="59">
      <formula>"74*$k$4"</formula>
      <formula>"40*$k$4"</formula>
    </cfRule>
    <cfRule type="cellIs" priority="10" operator="lessThan" aboveAverage="0" equalAverage="0" bottom="0" percent="0" rank="0" text="" dxfId="60">
      <formula>"39*$k$4"</formula>
    </cfRule>
  </conditionalFormatting>
  <conditionalFormatting sqref="I25">
    <cfRule type="cellIs" priority="11" operator="greaterThanOrEqual" aboveAverage="0" equalAverage="0" bottom="0" percent="0" rank="0" text="" dxfId="61">
      <formula>"75*$i$4"</formula>
    </cfRule>
    <cfRule type="cellIs" priority="12" operator="between" aboveAverage="0" equalAverage="0" bottom="0" percent="0" rank="0" text="" dxfId="62">
      <formula>"74*$i$4"</formula>
      <formula>"40*$i$4"</formula>
    </cfRule>
    <cfRule type="cellIs" priority="13" operator="lessThan" aboveAverage="0" equalAverage="0" bottom="0" percent="0" rank="0" text="" dxfId="63">
      <formula>"39*$i$4"</formula>
    </cfRule>
  </conditionalFormatting>
  <conditionalFormatting sqref="D25:E25">
    <cfRule type="cellIs" priority="14" operator="greaterThanOrEqual" aboveAverage="0" equalAverage="0" bottom="0" percent="0" rank="0" text="" dxfId="64">
      <formula>35</formula>
    </cfRule>
    <cfRule type="cellIs" priority="15" operator="between" aboveAverage="0" equalAverage="0" bottom="0" percent="0" rank="0" text="" dxfId="65">
      <formula>34</formula>
      <formula>18</formula>
    </cfRule>
    <cfRule type="cellIs" priority="16" operator="lessThan" aboveAverage="0" equalAverage="0" bottom="0" percent="0" rank="0" text="" dxfId="66">
      <formula>17</formula>
    </cfRule>
  </conditionalFormatting>
  <conditionalFormatting sqref="F26:K26 D26:E27 D24:M24 E4:K23">
    <cfRule type="cellIs" priority="17" operator="equal" aboveAverage="0" equalAverage="0" bottom="0" percent="0" rank="0" text="" dxfId="67">
      <formula>0</formula>
    </cfRule>
  </conditionalFormatting>
  <conditionalFormatting sqref="F25:H25">
    <cfRule type="cellIs" priority="18" operator="greaterThanOrEqual" aboveAverage="0" equalAverage="0" bottom="0" percent="0" rank="0" text="" dxfId="68">
      <formula>"75*$E$4"</formula>
    </cfRule>
    <cfRule type="cellIs" priority="19" operator="between" aboveAverage="0" equalAverage="0" bottom="0" percent="0" rank="0" text="" dxfId="69">
      <formula>"74*$E$4"</formula>
      <formula>"40*$E$4"</formula>
    </cfRule>
    <cfRule type="cellIs" priority="20" operator="lessThan" aboveAverage="0" equalAverage="0" bottom="0" percent="0" rank="0" text="" dxfId="70">
      <formula>"39*$E$4"</formula>
    </cfRule>
  </conditionalFormatting>
  <conditionalFormatting sqref="D4:D23">
    <cfRule type="cellIs" priority="21" operator="equal" aboveAverage="0" equalAverage="0" bottom="0" percent="0" rank="0" text="" dxfId="71">
      <formula>$D$27</formula>
    </cfRule>
    <cfRule type="cellIs" priority="22" operator="equal" aboveAverage="0" equalAverage="0" bottom="0" percent="0" rank="0" text="" dxfId="72">
      <formula>$P$26</formula>
    </cfRule>
    <cfRule type="cellIs" priority="23" operator="between" aboveAverage="0" equalAverage="0" bottom="0" percent="0" rank="0" text="" dxfId="73">
      <formula>$P$26</formula>
      <formula>$P$27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4" width="4.7"/>
    <col collapsed="false" customWidth="true" hidden="false" outlineLevel="0" max="2" min="2" style="134" width="25.85"/>
    <col collapsed="false" customWidth="true" hidden="false" outlineLevel="0" max="3" min="3" style="135" width="14.7"/>
    <col collapsed="false" customWidth="true" hidden="false" outlineLevel="0" max="4" min="4" style="135" width="11.28"/>
    <col collapsed="false" customWidth="true" hidden="false" outlineLevel="0" max="5" min="5" style="135" width="8.99"/>
    <col collapsed="false" customWidth="true" hidden="false" outlineLevel="0" max="6" min="6" style="134" width="12.28"/>
    <col collapsed="false" customWidth="true" hidden="false" outlineLevel="0" max="7" min="7" style="134" width="11.85"/>
    <col collapsed="false" customWidth="true" hidden="false" outlineLevel="0" max="8" min="8" style="134" width="11.99"/>
    <col collapsed="false" customWidth="true" hidden="false" outlineLevel="0" max="9" min="9" style="134" width="11.28"/>
    <col collapsed="false" customWidth="true" hidden="false" outlineLevel="0" max="10" min="10" style="134" width="9.85"/>
    <col collapsed="false" customWidth="false" hidden="false" outlineLevel="0" max="11" min="11" style="136" width="9.14"/>
    <col collapsed="false" customWidth="true" hidden="false" outlineLevel="0" max="12" min="12" style="137" width="10.13"/>
    <col collapsed="false" customWidth="true" hidden="false" outlineLevel="0" max="13" min="13" style="136" width="12.42"/>
    <col collapsed="false" customWidth="true" hidden="false" outlineLevel="0" max="14" min="14" style="137" width="11.85"/>
    <col collapsed="false" customWidth="true" hidden="true" outlineLevel="0" max="15" min="15" style="137" width="24.85"/>
    <col collapsed="false" customWidth="true" hidden="true" outlineLevel="0" max="16" min="16" style="136" width="12.85"/>
    <col collapsed="false" customWidth="true" hidden="false" outlineLevel="0" max="17" min="17" style="136" width="9.28"/>
    <col collapsed="false" customWidth="true" hidden="false" outlineLevel="0" max="18" min="18" style="136" width="6.41"/>
    <col collapsed="false" customWidth="true" hidden="false" outlineLevel="0" max="19" min="19" style="137" width="21.42"/>
    <col collapsed="false" customWidth="true" hidden="false" outlineLevel="0" max="20" min="20" style="137" width="16.28"/>
    <col collapsed="false" customWidth="true" hidden="false" outlineLevel="0" max="21" min="21" style="137" width="12.28"/>
    <col collapsed="false" customWidth="true" hidden="false" outlineLevel="0" max="22" min="22" style="137" width="37.99"/>
    <col collapsed="false" customWidth="true" hidden="false" outlineLevel="0" max="23" min="23" style="137" width="34.13"/>
    <col collapsed="false" customWidth="true" hidden="false" outlineLevel="0" max="24" min="24" style="137" width="9.28"/>
    <col collapsed="false" customWidth="true" hidden="false" outlineLevel="0" max="25" min="25" style="137" width="7.99"/>
    <col collapsed="false" customWidth="true" hidden="false" outlineLevel="0" max="26" min="26" style="137" width="10.41"/>
    <col collapsed="false" customWidth="true" hidden="false" outlineLevel="0" max="27" min="27" style="137" width="11.7"/>
    <col collapsed="false" customWidth="false" hidden="false" outlineLevel="0" max="257" min="28" style="137" width="9.14"/>
  </cols>
  <sheetData>
    <row r="1" s="136" customFormat="true" ht="26.25" hidden="false" customHeight="false" outlineLevel="0" collapsed="false">
      <c r="A1" s="138"/>
      <c r="B1" s="98" t="str">
        <f aca="false">TotalGrade!B1</f>
        <v>Ölçme Tekniği 2006-2007 Güz Dönemi</v>
      </c>
      <c r="C1" s="98"/>
      <c r="D1" s="98"/>
      <c r="E1" s="98"/>
      <c r="F1" s="98" t="str">
        <f aca="false">TotalGrade!H1</f>
        <v>Course Grade</v>
      </c>
      <c r="G1" s="98"/>
      <c r="H1" s="98"/>
      <c r="I1" s="98"/>
      <c r="J1" s="98"/>
      <c r="K1" s="98"/>
      <c r="L1" s="98"/>
      <c r="M1" s="98"/>
      <c r="N1" s="139"/>
      <c r="O1" s="139"/>
      <c r="P1" s="140" t="n">
        <f aca="false">MAX(N5:N24)</f>
        <v>205.188181342855</v>
      </c>
      <c r="Q1" s="140" t="n">
        <v>181</v>
      </c>
      <c r="R1" s="134"/>
      <c r="S1" s="134"/>
      <c r="T1" s="134"/>
      <c r="U1" s="134"/>
      <c r="V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63" hidden="false" customHeight="false" outlineLevel="0" collapsed="false">
      <c r="A2" s="138" t="str">
        <f aca="false">TotalGrade!A2</f>
        <v>#</v>
      </c>
      <c r="B2" s="138" t="str">
        <f aca="false">TotalGrade!B2</f>
        <v>Name</v>
      </c>
      <c r="C2" s="97" t="str">
        <f aca="false">TotalGrade!C2</f>
        <v>Num.</v>
      </c>
      <c r="D2" s="97" t="str">
        <f aca="false">TotalGrade!D2</f>
        <v>Attending</v>
      </c>
      <c r="E2" s="97" t="str">
        <f aca="false">TotalGrade!E2</f>
        <v># of Hw</v>
      </c>
      <c r="F2" s="138" t="str">
        <f aca="false">TotalGrade!F2</f>
        <v>Mean Hw</v>
      </c>
      <c r="G2" s="138" t="str">
        <f aca="false">TotalGrade!G2</f>
        <v>Mean Mid Term + Lab</v>
      </c>
      <c r="H2" s="138" t="str">
        <f aca="false">TotalGrade!H2</f>
        <v>Final</v>
      </c>
      <c r="I2" s="138" t="str">
        <f aca="false">TotalGrade!I2</f>
        <v>Mean Hw* 0.10</v>
      </c>
      <c r="J2" s="138" t="str">
        <f aca="false">TotalGrade!J2</f>
        <v>Mean Mid Term&amp;Lab*0.5</v>
      </c>
      <c r="K2" s="138" t="str">
        <f aca="false">TotalGrade!K2</f>
        <v>Final* 0.40</v>
      </c>
      <c r="L2" s="138" t="str">
        <f aca="false">TotalGrade!L2</f>
        <v>Hw+MT+Lab</v>
      </c>
      <c r="M2" s="138" t="str">
        <f aca="false">TotalGrade!M2</f>
        <v>Course Grade</v>
      </c>
      <c r="N2" s="141" t="s">
        <v>76</v>
      </c>
      <c r="O2" s="142" t="str">
        <f aca="false">B2</f>
        <v>Name</v>
      </c>
      <c r="P2" s="140" t="n">
        <f aca="false">(P1+Q1)/2</f>
        <v>193.094090671428</v>
      </c>
      <c r="Q2" s="134"/>
      <c r="R2" s="134"/>
      <c r="S2" s="143"/>
      <c r="T2" s="134"/>
      <c r="U2" s="134"/>
      <c r="V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customFormat="false" ht="18.75" hidden="false" customHeight="false" outlineLevel="0" collapsed="false">
      <c r="A3" s="138"/>
      <c r="B3" s="138"/>
      <c r="C3" s="97"/>
      <c r="D3" s="144" t="n">
        <v>14</v>
      </c>
      <c r="E3" s="144" t="n">
        <f aca="false">TotalGrade!E3</f>
        <v>2</v>
      </c>
      <c r="F3" s="144" t="n">
        <f aca="false">TotalGrade!F3</f>
        <v>100</v>
      </c>
      <c r="G3" s="144" t="n">
        <f aca="false">TotalGrade!G3</f>
        <v>100</v>
      </c>
      <c r="H3" s="144" t="n">
        <f aca="false">TotalGrade!H3</f>
        <v>100</v>
      </c>
      <c r="I3" s="144" t="n">
        <f aca="false">TotalGrade!I3</f>
        <v>10</v>
      </c>
      <c r="J3" s="144" t="n">
        <f aca="false">TotalGrade!J3</f>
        <v>50</v>
      </c>
      <c r="K3" s="144" t="n">
        <f aca="false">TotalGrade!K3</f>
        <v>40</v>
      </c>
      <c r="L3" s="144" t="n">
        <f aca="false">TotalGrade!L3</f>
        <v>60</v>
      </c>
      <c r="M3" s="144" t="n">
        <f aca="false">TotalGrade!M3</f>
        <v>100</v>
      </c>
      <c r="N3" s="145" t="n">
        <f aca="false">((M3-$M$26)/$M$31*100)</f>
        <v>253.494945522699</v>
      </c>
      <c r="O3" s="146"/>
      <c r="P3" s="145" t="n">
        <f aca="false">N3-($P$1-$P$2)</f>
        <v>241.400854851272</v>
      </c>
      <c r="Q3" s="145" t="n">
        <f aca="false">$P$2/100*P3/100+2</f>
        <v>6.66130785548116</v>
      </c>
      <c r="R3" s="147" t="str">
        <f aca="false">IF(Q3&gt;=3.5,"AA",IF(Q3&gt;=3,"BA",IF(Q3&gt;=2.5,"BB",IF(Q3&gt;=2,"CB",IF(Q3&gt;=1.5,"CC",IF(Q3&gt;=1,"DC",IF(Q3&gt;=0,"DD",IF(Q3&gt;=-5,"FF","baska"))))))))</f>
        <v>AA</v>
      </c>
      <c r="S3" s="17"/>
      <c r="T3" s="17"/>
      <c r="U3" s="17"/>
      <c r="V3" s="17"/>
      <c r="Y3" s="17"/>
      <c r="Z3" s="17"/>
      <c r="AA3" s="17"/>
      <c r="AB3" s="148"/>
      <c r="AC3" s="148"/>
      <c r="AD3" s="148"/>
      <c r="AE3" s="148"/>
      <c r="AF3" s="148"/>
      <c r="AG3" s="148"/>
      <c r="AH3" s="148"/>
      <c r="AI3" s="148"/>
      <c r="AJ3" s="148"/>
      <c r="AK3" s="17"/>
    </row>
    <row r="4" customFormat="false" ht="18.75" hidden="false" customHeight="false" outlineLevel="0" collapsed="false">
      <c r="A4" s="149"/>
      <c r="B4" s="150" t="s">
        <v>77</v>
      </c>
      <c r="C4" s="151" t="s">
        <v>78</v>
      </c>
      <c r="D4" s="152" t="n">
        <f aca="false">D26</f>
        <v>11.8</v>
      </c>
      <c r="E4" s="153" t="n">
        <f aca="false">E26</f>
        <v>2</v>
      </c>
      <c r="F4" s="152" t="n">
        <f aca="false">F26</f>
        <v>31.9736842105263</v>
      </c>
      <c r="G4" s="152" t="n">
        <f aca="false">G26</f>
        <v>71.5789473684211</v>
      </c>
      <c r="H4" s="152" t="n">
        <f aca="false">H26</f>
        <v>65.9473684210526</v>
      </c>
      <c r="I4" s="152" t="n">
        <f aca="false">I26</f>
        <v>3.19736842105263</v>
      </c>
      <c r="J4" s="152" t="n">
        <f aca="false">J26</f>
        <v>35.7894736842105</v>
      </c>
      <c r="K4" s="152" t="n">
        <f aca="false">K26</f>
        <v>26.3789473684211</v>
      </c>
      <c r="L4" s="152" t="n">
        <f aca="false">L26</f>
        <v>38.9868421052632</v>
      </c>
      <c r="M4" s="152" t="n">
        <f aca="false">M26</f>
        <v>65.3657894736842</v>
      </c>
      <c r="N4" s="154" t="n">
        <f aca="false">((M4-$M$26)/$M$31*100)</f>
        <v>0</v>
      </c>
      <c r="O4" s="150" t="str">
        <f aca="false">B4</f>
        <v>Average Student</v>
      </c>
      <c r="P4" s="154" t="n">
        <f aca="false">N4-($P$1-$P$2)</f>
        <v>-12.0940906714275</v>
      </c>
      <c r="Q4" s="154" t="n">
        <f aca="false">$P$2/100*P4/100+2</f>
        <v>1.76647025593029</v>
      </c>
      <c r="R4" s="155" t="str">
        <f aca="false">IF(Q4&gt;=3.5,"AA",IF(Q4&gt;=3,"BA",IF(Q4&gt;=2.5,"BB",IF(Q4&gt;=2,"CB",IF(Q4&gt;=1.5,"CC",IF(Q4&gt;=1,"DC",IF(Q4&gt;=0,"DD",IF(Q4&gt;=-5,"FF","baska"))))))))</f>
        <v>CC</v>
      </c>
      <c r="S4" s="156"/>
      <c r="T4" s="156"/>
      <c r="U4" s="156"/>
      <c r="V4" s="156"/>
      <c r="Y4" s="62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8.75" hidden="false" customHeight="false" outlineLevel="0" collapsed="false">
      <c r="A5" s="138"/>
      <c r="B5" s="138" t="str">
        <f aca="false">TotalGrade!B20</f>
        <v>Duru C. Oral</v>
      </c>
      <c r="C5" s="138" t="n">
        <f aca="false">TotalGrade!C20</f>
        <v>110060022</v>
      </c>
      <c r="D5" s="157" t="n">
        <f aca="false">TotalGrade!D20</f>
        <v>14</v>
      </c>
      <c r="E5" s="158" t="n">
        <f aca="false">TotalGrade!E20</f>
        <v>2</v>
      </c>
      <c r="F5" s="158" t="n">
        <f aca="false">TotalGrade!F20</f>
        <v>37.5</v>
      </c>
      <c r="G5" s="158" t="n">
        <f aca="false">TotalGrade!G20</f>
        <v>78.5</v>
      </c>
      <c r="H5" s="158" t="n">
        <f aca="false">TotalGrade!H20</f>
        <v>78</v>
      </c>
      <c r="I5" s="158" t="n">
        <f aca="false">TotalGrade!I20</f>
        <v>3.75</v>
      </c>
      <c r="J5" s="159" t="n">
        <f aca="false">TotalGrade!J20</f>
        <v>39.25</v>
      </c>
      <c r="K5" s="159" t="n">
        <f aca="false">TotalGrade!K20</f>
        <v>31.2</v>
      </c>
      <c r="L5" s="159" t="n">
        <f aca="false">TotalGrade!L20</f>
        <v>43</v>
      </c>
      <c r="M5" s="159" t="n">
        <f aca="false">TotalGrade!M20</f>
        <v>74.2</v>
      </c>
      <c r="N5" s="159" t="n">
        <f aca="false">((M5-$M$26)/$M$31*100)</f>
        <v>64.6594128196718</v>
      </c>
      <c r="O5" s="138" t="str">
        <f aca="false">B5</f>
        <v>Duru C. Oral</v>
      </c>
      <c r="P5" s="160" t="n">
        <f aca="false">N5-($P$1-$P$2)</f>
        <v>52.5653221482443</v>
      </c>
      <c r="Q5" s="160" t="n">
        <f aca="false">2/$P$2*P5+2</f>
        <v>2.54445293447836</v>
      </c>
      <c r="R5" s="161" t="str">
        <f aca="false">IF(Q5&gt;=3.5,"AA",IF(Q5&gt;=3,"BA",IF(Q5&gt;=2.5,"BB",IF(Q5&gt;=2,"CB",IF(Q5&gt;=1.5,"CC",IF(Q5&gt;=1,"DC",IF(Q5&gt;=0,"DD",IF(Q5&gt;=-5,"FF","baska"))))))))</f>
        <v>BB</v>
      </c>
      <c r="S5" s="156"/>
      <c r="T5" s="156"/>
      <c r="U5" s="156"/>
      <c r="V5" s="156"/>
      <c r="Y5" s="62"/>
      <c r="Z5" s="17"/>
      <c r="AA5" s="17"/>
      <c r="AB5" s="17"/>
      <c r="AC5" s="17"/>
      <c r="AD5" s="17"/>
      <c r="AE5" s="138"/>
      <c r="AG5" s="17"/>
      <c r="AH5" s="17"/>
      <c r="AI5" s="17"/>
      <c r="AJ5" s="17"/>
      <c r="AK5" s="17"/>
    </row>
    <row r="6" customFormat="false" ht="18.75" hidden="false" customHeight="false" outlineLevel="0" collapsed="false">
      <c r="A6" s="138"/>
      <c r="B6" s="138" t="str">
        <f aca="false">TotalGrade!B15</f>
        <v>Işıl Şakraker</v>
      </c>
      <c r="C6" s="138" t="n">
        <f aca="false">TotalGrade!C15</f>
        <v>110030250</v>
      </c>
      <c r="D6" s="157" t="n">
        <f aca="false">TotalGrade!D15</f>
        <v>14</v>
      </c>
      <c r="E6" s="158" t="n">
        <f aca="false">TotalGrade!E15</f>
        <v>2</v>
      </c>
      <c r="F6" s="158" t="n">
        <f aca="false">TotalGrade!F15</f>
        <v>45</v>
      </c>
      <c r="G6" s="158" t="n">
        <f aca="false">TotalGrade!G15</f>
        <v>80</v>
      </c>
      <c r="H6" s="158" t="n">
        <f aca="false">TotalGrade!H15</f>
        <v>93</v>
      </c>
      <c r="I6" s="158" t="n">
        <f aca="false">TotalGrade!I15</f>
        <v>4.5</v>
      </c>
      <c r="J6" s="159" t="n">
        <f aca="false">TotalGrade!J15</f>
        <v>40</v>
      </c>
      <c r="K6" s="159" t="n">
        <f aca="false">TotalGrade!K15</f>
        <v>37.2</v>
      </c>
      <c r="L6" s="159" t="n">
        <f aca="false">TotalGrade!L15</f>
        <v>44.5</v>
      </c>
      <c r="M6" s="159" t="n">
        <f aca="false">TotalGrade!M15</f>
        <v>81.7</v>
      </c>
      <c r="N6" s="159" t="n">
        <f aca="false">((M6-$M$26)/$M$31*100)</f>
        <v>119.55346302404</v>
      </c>
      <c r="O6" s="138" t="str">
        <f aca="false">B6</f>
        <v>Işıl Şakraker</v>
      </c>
      <c r="P6" s="160" t="n">
        <f aca="false">N6-($P$1-$P$2)</f>
        <v>107.459372352613</v>
      </c>
      <c r="Q6" s="160" t="n">
        <f aca="false">2/$P$2*P6+2</f>
        <v>3.11302600694775</v>
      </c>
      <c r="R6" s="161" t="str">
        <f aca="false">IF(Q6&gt;=3.5,"AA",IF(Q6&gt;=3,"BA",IF(Q6&gt;=2.5,"BB",IF(Q6&gt;=2,"CB",IF(Q6&gt;=1.5,"CC",IF(Q6&gt;=1,"DC",IF(Q6&gt;=0,"DD",IF(Q6&gt;=-5,"FF","baska"))))))))</f>
        <v>BA</v>
      </c>
      <c r="S6" s="156"/>
      <c r="T6" s="156"/>
      <c r="U6" s="156"/>
      <c r="V6" s="156"/>
      <c r="Y6" s="62"/>
      <c r="Z6" s="17"/>
      <c r="AA6" s="17"/>
      <c r="AB6" s="17"/>
      <c r="AC6" s="17"/>
      <c r="AD6" s="17"/>
      <c r="AE6" s="138"/>
      <c r="AG6" s="17"/>
      <c r="AH6" s="17"/>
      <c r="AI6" s="17"/>
      <c r="AJ6" s="17"/>
      <c r="AK6" s="17"/>
    </row>
    <row r="7" s="17" customFormat="true" ht="18.75" hidden="false" customHeight="false" outlineLevel="0" collapsed="false">
      <c r="A7" s="138"/>
      <c r="B7" s="138" t="str">
        <f aca="false">TotalGrade!B10</f>
        <v>Röwşen Yazyyew</v>
      </c>
      <c r="C7" s="138" t="n">
        <f aca="false">TotalGrade!C10</f>
        <v>110020914</v>
      </c>
      <c r="D7" s="157" t="n">
        <f aca="false">TotalGrade!D10</f>
        <v>13</v>
      </c>
      <c r="E7" s="158" t="n">
        <f aca="false">TotalGrade!E10</f>
        <v>2</v>
      </c>
      <c r="F7" s="158" t="n">
        <f aca="false">TotalGrade!F10</f>
        <v>35</v>
      </c>
      <c r="G7" s="158" t="n">
        <f aca="false">TotalGrade!G10</f>
        <v>57</v>
      </c>
      <c r="H7" s="158" t="n">
        <f aca="false">TotalGrade!H10</f>
        <v>41</v>
      </c>
      <c r="I7" s="158" t="n">
        <f aca="false">TotalGrade!I10</f>
        <v>3.5</v>
      </c>
      <c r="J7" s="159" t="n">
        <f aca="false">TotalGrade!J10</f>
        <v>28.5</v>
      </c>
      <c r="K7" s="159" t="n">
        <f aca="false">TotalGrade!K10</f>
        <v>16.4</v>
      </c>
      <c r="L7" s="159" t="n">
        <f aca="false">TotalGrade!L10</f>
        <v>32</v>
      </c>
      <c r="M7" s="159" t="n">
        <f aca="false">TotalGrade!M10</f>
        <v>48.4</v>
      </c>
      <c r="N7" s="159" t="n">
        <f aca="false">((M7-$M$26)/$M$31*100)</f>
        <v>-124.176119883356</v>
      </c>
      <c r="O7" s="138" t="str">
        <f aca="false">B7</f>
        <v>Röwşen Yazyyew</v>
      </c>
      <c r="P7" s="160" t="n">
        <f aca="false">N7-($P$1-$P$2)</f>
        <v>-136.270210554783</v>
      </c>
      <c r="Q7" s="160" t="n">
        <f aca="false">2/$P$2*P7+2</f>
        <v>0.588561565183649</v>
      </c>
      <c r="R7" s="161" t="str">
        <f aca="false">IF(Q7&gt;=3.5,"AA",IF(Q7&gt;=3,"BA",IF(Q7&gt;=2.5,"BB",IF(Q7&gt;=2,"CB",IF(Q7&gt;=1.5,"CC",IF(Q7&gt;=1,"DC",IF(Q7&gt;=0,"DD",IF(Q7&gt;=-5,"FF","baska"))))))))</f>
        <v>DD</v>
      </c>
      <c r="S7" s="156"/>
      <c r="T7" s="156"/>
      <c r="U7" s="156"/>
      <c r="V7" s="156"/>
      <c r="Y7" s="62"/>
      <c r="AE7" s="138"/>
    </row>
    <row r="8" s="17" customFormat="true" ht="18.75" hidden="false" customHeight="false" outlineLevel="0" collapsed="false">
      <c r="A8" s="138"/>
      <c r="B8" s="138" t="str">
        <f aca="false">TotalGrade!B19</f>
        <v>Günay Aktürk</v>
      </c>
      <c r="C8" s="138" t="n">
        <f aca="false">TotalGrade!C19</f>
        <v>110040802</v>
      </c>
      <c r="D8" s="157" t="n">
        <f aca="false">TotalGrade!D19</f>
        <v>11</v>
      </c>
      <c r="E8" s="158" t="n">
        <f aca="false">TotalGrade!E19</f>
        <v>2</v>
      </c>
      <c r="F8" s="158" t="n">
        <f aca="false">TotalGrade!F19</f>
        <v>0</v>
      </c>
      <c r="G8" s="158" t="n">
        <f aca="false">TotalGrade!G19</f>
        <v>59</v>
      </c>
      <c r="H8" s="158" t="n">
        <f aca="false">TotalGrade!H19</f>
        <v>64</v>
      </c>
      <c r="I8" s="158" t="n">
        <f aca="false">TotalGrade!I19</f>
        <v>0</v>
      </c>
      <c r="J8" s="159" t="n">
        <f aca="false">TotalGrade!J19</f>
        <v>29.5</v>
      </c>
      <c r="K8" s="159" t="n">
        <f aca="false">TotalGrade!K19</f>
        <v>25.6</v>
      </c>
      <c r="L8" s="159" t="n">
        <f aca="false">TotalGrade!L19</f>
        <v>29.5</v>
      </c>
      <c r="M8" s="159" t="n">
        <f aca="false">TotalGrade!M19</f>
        <v>55.1</v>
      </c>
      <c r="N8" s="159" t="n">
        <f aca="false">((M8-$M$26)/$M$31*100)</f>
        <v>-75.1374350341198</v>
      </c>
      <c r="O8" s="138" t="str">
        <f aca="false">B8</f>
        <v>Günay Aktürk</v>
      </c>
      <c r="P8" s="160" t="n">
        <f aca="false">N8-($P$1-$P$2)</f>
        <v>-87.2315257055473</v>
      </c>
      <c r="Q8" s="160" t="n">
        <f aca="false">2/$P$2*P8+2</f>
        <v>1.09648684325631</v>
      </c>
      <c r="R8" s="161" t="str">
        <f aca="false">IF(Q8&gt;=3.5,"AA",IF(Q8&gt;=3,"BA",IF(Q8&gt;=2.5,"BB",IF(Q8&gt;=2,"CB",IF(Q8&gt;=1.5,"CC",IF(Q8&gt;=1,"DC",IF(Q8&gt;=0,"DD",IF(Q8&gt;=-5,"FF","baska"))))))))</f>
        <v>DC</v>
      </c>
      <c r="S8" s="156"/>
      <c r="T8" s="156"/>
      <c r="U8" s="156"/>
      <c r="V8" s="156"/>
      <c r="Y8" s="62"/>
      <c r="AE8" s="162"/>
    </row>
    <row r="9" s="17" customFormat="true" ht="18.75" hidden="false" customHeight="false" outlineLevel="0" collapsed="false">
      <c r="A9" s="138"/>
      <c r="B9" s="138" t="str">
        <f aca="false">TotalGrade!B18</f>
        <v>Nazım K. Üre</v>
      </c>
      <c r="C9" s="138" t="n">
        <f aca="false">TotalGrade!C18</f>
        <v>110040252</v>
      </c>
      <c r="D9" s="157" t="n">
        <f aca="false">TotalGrade!D18</f>
        <v>11</v>
      </c>
      <c r="E9" s="158" t="n">
        <f aca="false">TotalGrade!E18</f>
        <v>2</v>
      </c>
      <c r="F9" s="158" t="n">
        <f aca="false">TotalGrade!F18</f>
        <v>82.5</v>
      </c>
      <c r="G9" s="158" t="n">
        <f aca="false">TotalGrade!G18</f>
        <v>93.5</v>
      </c>
      <c r="H9" s="158" t="n">
        <f aca="false">TotalGrade!H18</f>
        <v>96</v>
      </c>
      <c r="I9" s="158" t="n">
        <f aca="false">TotalGrade!I18</f>
        <v>8.25</v>
      </c>
      <c r="J9" s="159" t="n">
        <f aca="false">TotalGrade!J18</f>
        <v>46.75</v>
      </c>
      <c r="K9" s="159" t="n">
        <f aca="false">TotalGrade!K18</f>
        <v>38.4</v>
      </c>
      <c r="L9" s="159" t="n">
        <f aca="false">TotalGrade!L18</f>
        <v>55</v>
      </c>
      <c r="M9" s="159" t="n">
        <f aca="false">TotalGrade!M18</f>
        <v>93.4</v>
      </c>
      <c r="N9" s="159" t="n">
        <f aca="false">((M9-$M$26)/$M$31*100)</f>
        <v>205.188181342855</v>
      </c>
      <c r="O9" s="138" t="str">
        <f aca="false">B9</f>
        <v>Nazım K. Üre</v>
      </c>
      <c r="P9" s="160" t="n">
        <f aca="false">N9-($P$1-$P$2)</f>
        <v>193.094090671428</v>
      </c>
      <c r="Q9" s="160" t="n">
        <f aca="false">2/$P$2*P9+2</f>
        <v>4</v>
      </c>
      <c r="R9" s="161" t="str">
        <f aca="false">IF(Q9&gt;=3.5,"AA",IF(Q9&gt;=3,"BA",IF(Q9&gt;=2.5,"BB",IF(Q9&gt;=2,"CB",IF(Q9&gt;=1.5,"CC",IF(Q9&gt;=1,"DC",IF(Q9&gt;=0,"DD",IF(Q9&gt;=-5,"FF","baska"))))))))</f>
        <v>AA</v>
      </c>
      <c r="S9" s="156"/>
      <c r="T9" s="156"/>
      <c r="U9" s="156"/>
      <c r="V9" s="156"/>
      <c r="Y9" s="62"/>
      <c r="AE9" s="162"/>
    </row>
    <row r="10" s="17" customFormat="true" ht="18.75" hidden="false" customHeight="false" outlineLevel="0" collapsed="false">
      <c r="A10" s="138"/>
      <c r="B10" s="138" t="str">
        <f aca="false">TotalGrade!B17</f>
        <v>Mahmut C. Karakaya</v>
      </c>
      <c r="C10" s="138" t="n">
        <f aca="false">TotalGrade!C17</f>
        <v>110040108</v>
      </c>
      <c r="D10" s="157" t="n">
        <f aca="false">TotalGrade!D17</f>
        <v>13</v>
      </c>
      <c r="E10" s="158" t="n">
        <f aca="false">TotalGrade!E17</f>
        <v>2</v>
      </c>
      <c r="F10" s="158" t="n">
        <f aca="false">TotalGrade!F17</f>
        <v>0</v>
      </c>
      <c r="G10" s="158" t="n">
        <f aca="false">TotalGrade!G17</f>
        <v>39</v>
      </c>
      <c r="H10" s="158" t="n">
        <f aca="false">TotalGrade!H17</f>
        <v>53</v>
      </c>
      <c r="I10" s="158" t="n">
        <f aca="false">TotalGrade!I17</f>
        <v>0</v>
      </c>
      <c r="J10" s="159" t="n">
        <f aca="false">TotalGrade!J17</f>
        <v>19.5</v>
      </c>
      <c r="K10" s="159" t="n">
        <f aca="false">TotalGrade!K17</f>
        <v>21.2</v>
      </c>
      <c r="L10" s="159" t="n">
        <f aca="false">TotalGrade!L17</f>
        <v>19.5</v>
      </c>
      <c r="M10" s="159" t="n">
        <f aca="false">TotalGrade!M17</f>
        <v>40.7</v>
      </c>
      <c r="N10" s="159" t="n">
        <f aca="false">((M10-$M$26)/$M$31*100)</f>
        <v>-180.534011426507</v>
      </c>
      <c r="O10" s="138" t="str">
        <f aca="false">B10</f>
        <v>Mahmut C. Karakaya</v>
      </c>
      <c r="P10" s="160" t="n">
        <f aca="false">N10-($P$1-$P$2)</f>
        <v>-192.628102097935</v>
      </c>
      <c r="Q10" s="160" t="n">
        <f aca="false">2/$P$2*P10+2</f>
        <v>0.00482654411507322</v>
      </c>
      <c r="R10" s="161" t="str">
        <f aca="false">IF(Q10&gt;=3.5,"AA",IF(Q10&gt;=3,"BA",IF(Q10&gt;=2.5,"BB",IF(Q10&gt;=2,"CB",IF(Q10&gt;=1.5,"CC",IF(Q10&gt;=1,"DC",IF(Q10&gt;=0,"DD",IF(Q10&gt;=-5,"FF","baska"))))))))</f>
        <v>DD</v>
      </c>
      <c r="S10" s="156"/>
      <c r="T10" s="156"/>
      <c r="U10" s="156"/>
      <c r="V10" s="156"/>
      <c r="Y10" s="62"/>
    </row>
    <row r="11" s="17" customFormat="true" ht="18.75" hidden="false" customHeight="false" outlineLevel="0" collapsed="false">
      <c r="A11" s="138"/>
      <c r="B11" s="138" t="str">
        <f aca="false">TotalGrade!B9</f>
        <v>Metin Bayatlı</v>
      </c>
      <c r="C11" s="138" t="n">
        <f aca="false">TotalGrade!C9</f>
        <v>110020129</v>
      </c>
      <c r="D11" s="157" t="n">
        <f aca="false">TotalGrade!D9</f>
        <v>13</v>
      </c>
      <c r="E11" s="158" t="n">
        <f aca="false">TotalGrade!E9</f>
        <v>2</v>
      </c>
      <c r="F11" s="158" t="n">
        <f aca="false">TotalGrade!F9</f>
        <v>72.5</v>
      </c>
      <c r="G11" s="158" t="n">
        <f aca="false">TotalGrade!G9</f>
        <v>95</v>
      </c>
      <c r="H11" s="158" t="n">
        <f aca="false">TotalGrade!H9</f>
        <v>82</v>
      </c>
      <c r="I11" s="158" t="n">
        <f aca="false">TotalGrade!I9</f>
        <v>7.25</v>
      </c>
      <c r="J11" s="159" t="n">
        <f aca="false">TotalGrade!J9</f>
        <v>47.5</v>
      </c>
      <c r="K11" s="159" t="n">
        <f aca="false">TotalGrade!K9</f>
        <v>32.8</v>
      </c>
      <c r="L11" s="159" t="n">
        <f aca="false">TotalGrade!L9</f>
        <v>54.75</v>
      </c>
      <c r="M11" s="159" t="n">
        <f aca="false">TotalGrade!M9</f>
        <v>87.55</v>
      </c>
      <c r="N11" s="159" t="n">
        <f aca="false">((M11-$M$26)/$M$31*100)</f>
        <v>162.370822183448</v>
      </c>
      <c r="O11" s="138" t="str">
        <f aca="false">B11</f>
        <v>Metin Bayatlı</v>
      </c>
      <c r="P11" s="160" t="n">
        <f aca="false">N11-($P$1-$P$2)</f>
        <v>150.27673151202</v>
      </c>
      <c r="Q11" s="160" t="n">
        <f aca="false">2/$P$2*P11+2</f>
        <v>3.55651300347387</v>
      </c>
      <c r="R11" s="161" t="str">
        <f aca="false">IF(Q11&gt;=3.5,"AA",IF(Q11&gt;=3,"BA",IF(Q11&gt;=2.5,"BB",IF(Q11&gt;=2,"CB",IF(Q11&gt;=1.5,"CC",IF(Q11&gt;=1,"DC",IF(Q11&gt;=0,"DD",IF(Q11&gt;=-5,"FF","baska"))))))))</f>
        <v>AA</v>
      </c>
      <c r="S11" s="156"/>
      <c r="T11" s="156"/>
      <c r="U11" s="156"/>
      <c r="V11" s="156"/>
      <c r="Y11" s="62"/>
    </row>
    <row r="12" s="17" customFormat="true" ht="18.75" hidden="false" customHeight="false" outlineLevel="0" collapsed="false">
      <c r="A12" s="138"/>
      <c r="B12" s="138" t="str">
        <f aca="false">TotalGrade!B4</f>
        <v>Musa Zeytinci</v>
      </c>
      <c r="C12" s="138" t="n">
        <f aca="false">TotalGrade!C4</f>
        <v>110010022</v>
      </c>
      <c r="D12" s="157" t="n">
        <f aca="false">TotalGrade!D4</f>
        <v>13</v>
      </c>
      <c r="E12" s="158" t="n">
        <f aca="false">TotalGrade!E4</f>
        <v>2</v>
      </c>
      <c r="F12" s="158" t="n">
        <f aca="false">TotalGrade!F4</f>
        <v>37.5</v>
      </c>
      <c r="G12" s="158" t="n">
        <f aca="false">TotalGrade!G4</f>
        <v>67</v>
      </c>
      <c r="H12" s="158" t="n">
        <f aca="false">TotalGrade!H4</f>
        <v>63</v>
      </c>
      <c r="I12" s="158" t="n">
        <f aca="false">TotalGrade!I4</f>
        <v>3.75</v>
      </c>
      <c r="J12" s="159" t="n">
        <f aca="false">TotalGrade!J4</f>
        <v>33.5</v>
      </c>
      <c r="K12" s="159" t="n">
        <f aca="false">TotalGrade!K4</f>
        <v>25.2</v>
      </c>
      <c r="L12" s="159" t="n">
        <f aca="false">TotalGrade!L4</f>
        <v>37.25</v>
      </c>
      <c r="M12" s="159" t="n">
        <f aca="false">TotalGrade!M4</f>
        <v>62.45</v>
      </c>
      <c r="N12" s="159" t="n">
        <f aca="false">((M12-$M$26)/$M$31*100)</f>
        <v>-21.3412658338387</v>
      </c>
      <c r="O12" s="138" t="str">
        <f aca="false">B12</f>
        <v>Musa Zeytinci</v>
      </c>
      <c r="P12" s="160" t="n">
        <f aca="false">N12-($P$1-$P$2)</f>
        <v>-33.4353565052662</v>
      </c>
      <c r="Q12" s="160" t="n">
        <f aca="false">2/$P$2*P12+2</f>
        <v>1.65368845427631</v>
      </c>
      <c r="R12" s="161" t="str">
        <f aca="false">IF(Q12&gt;=3.5,"AA",IF(Q12&gt;=3,"BA",IF(Q12&gt;=2.5,"BB",IF(Q12&gt;=2,"CB",IF(Q12&gt;=1.5,"CC",IF(Q12&gt;=1,"DC",IF(Q12&gt;=0,"DD",IF(Q12&gt;=-5,"FF","baska"))))))))</f>
        <v>CC</v>
      </c>
      <c r="S12" s="156"/>
      <c r="T12" s="156"/>
      <c r="U12" s="156"/>
      <c r="V12" s="156"/>
      <c r="Y12" s="62"/>
    </row>
    <row r="13" customFormat="false" ht="18.75" hidden="false" customHeight="false" outlineLevel="0" collapsed="false">
      <c r="A13" s="138"/>
      <c r="B13" s="138" t="str">
        <f aca="false">TotalGrade!B7</f>
        <v>Fatih Oldaç</v>
      </c>
      <c r="C13" s="138" t="n">
        <f aca="false">TotalGrade!C7</f>
        <v>110020029</v>
      </c>
      <c r="D13" s="157" t="n">
        <f aca="false">TotalGrade!D7</f>
        <v>12</v>
      </c>
      <c r="E13" s="158" t="n">
        <f aca="false">TotalGrade!E7</f>
        <v>2</v>
      </c>
      <c r="F13" s="158" t="n">
        <f aca="false">TotalGrade!F7</f>
        <v>72.5</v>
      </c>
      <c r="G13" s="158" t="n">
        <f aca="false">TotalGrade!G7</f>
        <v>61</v>
      </c>
      <c r="H13" s="158" t="n">
        <f aca="false">TotalGrade!H7</f>
        <v>52</v>
      </c>
      <c r="I13" s="158" t="n">
        <f aca="false">TotalGrade!I7</f>
        <v>7.25</v>
      </c>
      <c r="J13" s="159" t="n">
        <f aca="false">TotalGrade!J7</f>
        <v>30.5</v>
      </c>
      <c r="K13" s="159" t="n">
        <f aca="false">TotalGrade!K7</f>
        <v>20.8</v>
      </c>
      <c r="L13" s="159" t="n">
        <f aca="false">TotalGrade!L7</f>
        <v>37.75</v>
      </c>
      <c r="M13" s="159" t="n">
        <f aca="false">TotalGrade!M7</f>
        <v>58.55</v>
      </c>
      <c r="N13" s="159" t="n">
        <f aca="false">((M13-$M$26)/$M$31*100)</f>
        <v>-49.8861719401103</v>
      </c>
      <c r="O13" s="138" t="str">
        <f aca="false">B13</f>
        <v>Fatih Oldaç</v>
      </c>
      <c r="P13" s="160" t="n">
        <f aca="false">N13-($P$1-$P$2)</f>
        <v>-61.9802626115379</v>
      </c>
      <c r="Q13" s="160" t="n">
        <f aca="false">2/$P$2*P13+2</f>
        <v>1.35803045659223</v>
      </c>
      <c r="R13" s="161" t="str">
        <f aca="false">IF(Q13&gt;=3.5,"AA",IF(Q13&gt;=3,"BA",IF(Q13&gt;=2.5,"BB",IF(Q13&gt;=2,"CB",IF(Q13&gt;=1.5,"CC",IF(Q13&gt;=1,"DC",IF(Q13&gt;=0,"DD",IF(Q13&gt;=-5,"FF","baska"))))))))</f>
        <v>DC</v>
      </c>
      <c r="S13" s="156"/>
      <c r="T13" s="156"/>
      <c r="U13" s="156"/>
      <c r="V13" s="156"/>
      <c r="Y13" s="62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8.75" hidden="false" customHeight="false" outlineLevel="0" collapsed="false">
      <c r="A14" s="138"/>
      <c r="B14" s="138" t="str">
        <f aca="false">TotalGrade!B8</f>
        <v>Ümit Tümkaya</v>
      </c>
      <c r="C14" s="138" t="n">
        <f aca="false">TotalGrade!C8</f>
        <v>110020113</v>
      </c>
      <c r="D14" s="157" t="n">
        <f aca="false">TotalGrade!D8</f>
        <v>11</v>
      </c>
      <c r="E14" s="158" t="n">
        <f aca="false">TotalGrade!E8</f>
        <v>2</v>
      </c>
      <c r="F14" s="158" t="n">
        <f aca="false">TotalGrade!F8</f>
        <v>5</v>
      </c>
      <c r="G14" s="158" t="n">
        <f aca="false">TotalGrade!G8</f>
        <v>58.5</v>
      </c>
      <c r="H14" s="158" t="n">
        <f aca="false">TotalGrade!H8</f>
        <v>65</v>
      </c>
      <c r="I14" s="158" t="n">
        <f aca="false">TotalGrade!I8</f>
        <v>0.5</v>
      </c>
      <c r="J14" s="159" t="n">
        <f aca="false">TotalGrade!J8</f>
        <v>29.25</v>
      </c>
      <c r="K14" s="159" t="n">
        <f aca="false">TotalGrade!K8</f>
        <v>26</v>
      </c>
      <c r="L14" s="159" t="n">
        <f aca="false">TotalGrade!L8</f>
        <v>29.75</v>
      </c>
      <c r="M14" s="159" t="n">
        <f aca="false">TotalGrade!M8</f>
        <v>55.75</v>
      </c>
      <c r="N14" s="159" t="n">
        <f aca="false">((M14-$M$26)/$M$31*100)</f>
        <v>-70.3799506830745</v>
      </c>
      <c r="O14" s="138" t="str">
        <f aca="false">B14</f>
        <v>Ümit Tümkaya</v>
      </c>
      <c r="P14" s="160" t="n">
        <f aca="false">N14-($P$1-$P$2)</f>
        <v>-82.4740413545021</v>
      </c>
      <c r="Q14" s="160" t="n">
        <f aca="false">2/$P$2*P14+2</f>
        <v>1.14576317620365</v>
      </c>
      <c r="R14" s="161" t="str">
        <f aca="false">IF(Q14&gt;=3.5,"AA",IF(Q14&gt;=3,"BA",IF(Q14&gt;=2.5,"BB",IF(Q14&gt;=2,"CB",IF(Q14&gt;=1.5,"CC",IF(Q14&gt;=1,"DC",IF(Q14&gt;=0,"DD",IF(Q14&gt;=-5,"FF","baska"))))))))</f>
        <v>DC</v>
      </c>
      <c r="S14" s="156"/>
      <c r="T14" s="156"/>
      <c r="U14" s="156"/>
      <c r="V14" s="156"/>
      <c r="Y14" s="62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8.75" hidden="false" customHeight="false" outlineLevel="0" collapsed="false">
      <c r="A15" s="138"/>
      <c r="B15" s="138" t="str">
        <f aca="false">TotalGrade!B13</f>
        <v>Onur İşim</v>
      </c>
      <c r="C15" s="138" t="n">
        <f aca="false">TotalGrade!C13</f>
        <v>110030119</v>
      </c>
      <c r="D15" s="157" t="n">
        <f aca="false">TotalGrade!D13</f>
        <v>12</v>
      </c>
      <c r="E15" s="158" t="n">
        <f aca="false">TotalGrade!E13</f>
        <v>2</v>
      </c>
      <c r="F15" s="158" t="n">
        <f aca="false">TotalGrade!F13</f>
        <v>5</v>
      </c>
      <c r="G15" s="158" t="n">
        <f aca="false">TotalGrade!G13</f>
        <v>62</v>
      </c>
      <c r="H15" s="158" t="n">
        <f aca="false">TotalGrade!H13</f>
        <v>40</v>
      </c>
      <c r="I15" s="158" t="n">
        <f aca="false">TotalGrade!I13</f>
        <v>0.5</v>
      </c>
      <c r="J15" s="159" t="n">
        <f aca="false">TotalGrade!J13</f>
        <v>31</v>
      </c>
      <c r="K15" s="159" t="n">
        <f aca="false">TotalGrade!K13</f>
        <v>16</v>
      </c>
      <c r="L15" s="159" t="n">
        <f aca="false">TotalGrade!L13</f>
        <v>31.5</v>
      </c>
      <c r="M15" s="159" t="n">
        <f aca="false">TotalGrade!M13</f>
        <v>47.5</v>
      </c>
      <c r="N15" s="159" t="n">
        <f aca="false">((M15-$M$26)/$M$31*100)</f>
        <v>-130.76340590788</v>
      </c>
      <c r="O15" s="138" t="str">
        <f aca="false">B15</f>
        <v>Onur İşim</v>
      </c>
      <c r="P15" s="160" t="n">
        <f aca="false">N15-($P$1-$P$2)</f>
        <v>-142.857496579307</v>
      </c>
      <c r="Q15" s="160" t="n">
        <f aca="false">2/$P$2*P15+2</f>
        <v>0.520332796487322</v>
      </c>
      <c r="R15" s="161" t="str">
        <f aca="false">IF(Q15&gt;=3.5,"AA",IF(Q15&gt;=3,"BA",IF(Q15&gt;=2.5,"BB",IF(Q15&gt;=2,"CB",IF(Q15&gt;=1.5,"CC",IF(Q15&gt;=1,"DC",IF(Q15&gt;=0,"DD",IF(Q15&gt;=-5,"FF","baska"))))))))</f>
        <v>DD</v>
      </c>
      <c r="S15" s="156"/>
      <c r="T15" s="156"/>
      <c r="U15" s="156"/>
      <c r="V15" s="156"/>
      <c r="Y15" s="62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8.75" hidden="false" customHeight="false" outlineLevel="0" collapsed="false">
      <c r="A16" s="138"/>
      <c r="B16" s="138" t="str">
        <f aca="false">TotalGrade!B14</f>
        <v>Evren Kıran</v>
      </c>
      <c r="C16" s="138" t="n">
        <f aca="false">TotalGrade!C14</f>
        <v>110030123</v>
      </c>
      <c r="D16" s="157" t="n">
        <f aca="false">TotalGrade!D14</f>
        <v>13</v>
      </c>
      <c r="E16" s="158" t="n">
        <f aca="false">TotalGrade!E14</f>
        <v>2</v>
      </c>
      <c r="F16" s="158" t="n">
        <f aca="false">TotalGrade!F14</f>
        <v>0</v>
      </c>
      <c r="G16" s="158" t="n">
        <f aca="false">TotalGrade!G14</f>
        <v>87.5</v>
      </c>
      <c r="H16" s="158" t="n">
        <f aca="false">TotalGrade!H14</f>
        <v>64</v>
      </c>
      <c r="I16" s="158" t="n">
        <f aca="false">TotalGrade!I14</f>
        <v>0</v>
      </c>
      <c r="J16" s="159" t="n">
        <f aca="false">TotalGrade!J14</f>
        <v>43.75</v>
      </c>
      <c r="K16" s="159" t="n">
        <f aca="false">TotalGrade!K14</f>
        <v>25.6</v>
      </c>
      <c r="L16" s="159" t="n">
        <f aca="false">TotalGrade!L14</f>
        <v>43.75</v>
      </c>
      <c r="M16" s="159" t="n">
        <f aca="false">TotalGrade!M14</f>
        <v>69.35</v>
      </c>
      <c r="N16" s="159" t="n">
        <f aca="false">((M16-$M$26)/$M$31*100)</f>
        <v>29.1612603541802</v>
      </c>
      <c r="O16" s="138" t="str">
        <f aca="false">B16</f>
        <v>Evren Kıran</v>
      </c>
      <c r="P16" s="160" t="n">
        <f aca="false">N16-($P$1-$P$2)</f>
        <v>17.0671696827527</v>
      </c>
      <c r="Q16" s="160" t="n">
        <f aca="false">2/$P$2*P16+2</f>
        <v>2.17677568094815</v>
      </c>
      <c r="R16" s="161" t="str">
        <f aca="false">IF(Q16&gt;=3.5,"AA",IF(Q16&gt;=3,"BA",IF(Q16&gt;=2.5,"BB",IF(Q16&gt;=2,"CB",IF(Q16&gt;=1.5,"CC",IF(Q16&gt;=1,"DC",IF(Q16&gt;=0,"DD",IF(Q16&gt;=-5,"FF","baska"))))))))</f>
        <v>CB</v>
      </c>
      <c r="S16" s="156"/>
      <c r="T16" s="156"/>
      <c r="U16" s="156"/>
      <c r="V16" s="156"/>
      <c r="Y16" s="62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8.75" hidden="false" customHeight="false" outlineLevel="0" collapsed="false">
      <c r="A17" s="138"/>
      <c r="B17" s="138" t="str">
        <f aca="false">TotalGrade!B11</f>
        <v>Metin Odabaşı</v>
      </c>
      <c r="C17" s="138" t="n">
        <f aca="false">TotalGrade!C11</f>
        <v>110030020</v>
      </c>
      <c r="D17" s="157" t="n">
        <f aca="false">TotalGrade!D11</f>
        <v>13</v>
      </c>
      <c r="E17" s="158" t="n">
        <f aca="false">TotalGrade!E11</f>
        <v>2</v>
      </c>
      <c r="F17" s="158" t="n">
        <f aca="false">TotalGrade!F11</f>
        <v>0</v>
      </c>
      <c r="G17" s="158" t="n">
        <f aca="false">TotalGrade!G11</f>
        <v>84.5</v>
      </c>
      <c r="H17" s="158" t="n">
        <f aca="false">TotalGrade!H11</f>
        <v>64</v>
      </c>
      <c r="I17" s="158" t="n">
        <f aca="false">TotalGrade!I11</f>
        <v>0</v>
      </c>
      <c r="J17" s="159" t="n">
        <f aca="false">TotalGrade!J11</f>
        <v>42.25</v>
      </c>
      <c r="K17" s="159" t="n">
        <f aca="false">TotalGrade!K11</f>
        <v>25.6</v>
      </c>
      <c r="L17" s="159" t="n">
        <f aca="false">TotalGrade!L11</f>
        <v>42.25</v>
      </c>
      <c r="M17" s="159" t="n">
        <f aca="false">TotalGrade!M11</f>
        <v>67.85</v>
      </c>
      <c r="N17" s="159" t="n">
        <f aca="false">((M17-$M$26)/$M$31*100)</f>
        <v>18.1824503133065</v>
      </c>
      <c r="O17" s="138" t="str">
        <f aca="false">B17</f>
        <v>Metin Odabaşı</v>
      </c>
      <c r="P17" s="160" t="n">
        <f aca="false">N17-($P$1-$P$2)</f>
        <v>6.08835964187899</v>
      </c>
      <c r="Q17" s="160" t="n">
        <f aca="false">2/$P$2*P17+2</f>
        <v>2.06306106645427</v>
      </c>
      <c r="R17" s="161" t="str">
        <f aca="false">IF(Q17&gt;=3.5,"AA",IF(Q17&gt;=3,"BA",IF(Q17&gt;=2.5,"BB",IF(Q17&gt;=2,"CB",IF(Q17&gt;=1.5,"CC",IF(Q17&gt;=1,"DC",IF(Q17&gt;=0,"DD",IF(Q17&gt;=-5,"FF","baska"))))))))</f>
        <v>CB</v>
      </c>
      <c r="S17" s="156"/>
      <c r="T17" s="156"/>
      <c r="U17" s="156"/>
      <c r="V17" s="156"/>
      <c r="Y17" s="62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8.75" hidden="false" customHeight="false" outlineLevel="0" collapsed="false">
      <c r="A18" s="138"/>
      <c r="B18" s="138" t="str">
        <f aca="false">TotalGrade!B6</f>
        <v>Mert Arısoy</v>
      </c>
      <c r="C18" s="138" t="n">
        <f aca="false">TotalGrade!C6</f>
        <v>110020027</v>
      </c>
      <c r="D18" s="157" t="n">
        <f aca="false">TotalGrade!D6</f>
        <v>2</v>
      </c>
      <c r="E18" s="158"/>
      <c r="F18" s="158"/>
      <c r="G18" s="158"/>
      <c r="H18" s="158"/>
      <c r="I18" s="158"/>
      <c r="J18" s="159"/>
      <c r="K18" s="159"/>
      <c r="L18" s="159"/>
      <c r="M18" s="159"/>
      <c r="N18" s="159"/>
      <c r="O18" s="138" t="str">
        <f aca="false">B18</f>
        <v>Mert Arısoy</v>
      </c>
      <c r="P18" s="160"/>
      <c r="Q18" s="160"/>
      <c r="R18" s="161" t="s">
        <v>79</v>
      </c>
      <c r="S18" s="156"/>
      <c r="T18" s="156"/>
      <c r="U18" s="156"/>
      <c r="V18" s="156"/>
      <c r="Y18" s="62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8.75" hidden="false" customHeight="false" outlineLevel="0" collapsed="false">
      <c r="A19" s="138"/>
      <c r="B19" s="138" t="str">
        <f aca="false">TotalGrade!B12</f>
        <v>Mustafa S. Tekçe</v>
      </c>
      <c r="C19" s="138" t="n">
        <f aca="false">TotalGrade!C12</f>
        <v>110030039</v>
      </c>
      <c r="D19" s="157" t="n">
        <f aca="false">TotalGrade!D12</f>
        <v>12</v>
      </c>
      <c r="E19" s="158" t="n">
        <f aca="false">TotalGrade!E12</f>
        <v>2</v>
      </c>
      <c r="F19" s="158" t="n">
        <f aca="false">TotalGrade!F12</f>
        <v>37.5</v>
      </c>
      <c r="G19" s="158" t="n">
        <f aca="false">TotalGrade!G12</f>
        <v>72</v>
      </c>
      <c r="H19" s="158" t="n">
        <f aca="false">TotalGrade!H12</f>
        <v>66</v>
      </c>
      <c r="I19" s="158" t="n">
        <f aca="false">TotalGrade!I12</f>
        <v>3.75</v>
      </c>
      <c r="J19" s="159" t="n">
        <f aca="false">TotalGrade!J12</f>
        <v>36</v>
      </c>
      <c r="K19" s="159" t="n">
        <f aca="false">TotalGrade!K12</f>
        <v>26.4</v>
      </c>
      <c r="L19" s="159" t="n">
        <f aca="false">TotalGrade!L12</f>
        <v>39.75</v>
      </c>
      <c r="M19" s="159" t="n">
        <f aca="false">TotalGrade!M12</f>
        <v>66.15</v>
      </c>
      <c r="N19" s="159" t="n">
        <f aca="false">((M19-$M$26)/$M$31*100)</f>
        <v>5.73979893364975</v>
      </c>
      <c r="O19" s="138" t="str">
        <f aca="false">B19</f>
        <v>Mustafa S. Tekçe</v>
      </c>
      <c r="P19" s="160" t="n">
        <f aca="false">N19-($P$1-$P$2)</f>
        <v>-6.35429173777777</v>
      </c>
      <c r="Q19" s="160" t="n">
        <f aca="false">2/$P$2*P19+2</f>
        <v>1.93418450336121</v>
      </c>
      <c r="R19" s="161" t="str">
        <f aca="false">IF(Q19&gt;=3.5,"AA",IF(Q19&gt;=3,"BA",IF(Q19&gt;=2.5,"BB",IF(Q19&gt;=2,"CB",IF(Q19&gt;=1.5,"CC",IF(Q19&gt;=1,"DC",IF(Q19&gt;=0,"DD",IF(Q19&gt;=-5,"FF","baska"))))))))</f>
        <v>CC</v>
      </c>
      <c r="S19" s="156"/>
      <c r="T19" s="156"/>
      <c r="U19" s="156"/>
      <c r="V19" s="156"/>
      <c r="Y19" s="62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8.75" hidden="false" customHeight="false" outlineLevel="0" collapsed="false">
      <c r="A20" s="138"/>
      <c r="B20" s="138" t="str">
        <f aca="false">TotalGrade!B5</f>
        <v>Emre Karadeniz</v>
      </c>
      <c r="C20" s="138" t="n">
        <f aca="false">TotalGrade!C5</f>
        <v>110010130</v>
      </c>
      <c r="D20" s="157" t="n">
        <f aca="false">TotalGrade!D5</f>
        <v>12</v>
      </c>
      <c r="E20" s="158" t="n">
        <f aca="false">TotalGrade!E5</f>
        <v>2</v>
      </c>
      <c r="F20" s="158" t="n">
        <f aca="false">TotalGrade!F5</f>
        <v>57.5</v>
      </c>
      <c r="G20" s="158" t="n">
        <f aca="false">TotalGrade!G5</f>
        <v>82</v>
      </c>
      <c r="H20" s="158" t="n">
        <f aca="false">TotalGrade!H5</f>
        <v>62</v>
      </c>
      <c r="I20" s="158" t="n">
        <f aca="false">TotalGrade!I5</f>
        <v>5.75</v>
      </c>
      <c r="J20" s="159" t="n">
        <f aca="false">TotalGrade!J5</f>
        <v>41</v>
      </c>
      <c r="K20" s="159" t="n">
        <f aca="false">TotalGrade!K5</f>
        <v>24.8</v>
      </c>
      <c r="L20" s="159" t="n">
        <f aca="false">TotalGrade!L5</f>
        <v>46.75</v>
      </c>
      <c r="M20" s="159" t="n">
        <f aca="false">TotalGrade!M5</f>
        <v>71.55</v>
      </c>
      <c r="N20" s="159" t="n">
        <f aca="false">((M20-$M$26)/$M$31*100)</f>
        <v>45.263515080795</v>
      </c>
      <c r="O20" s="138" t="str">
        <f aca="false">B20</f>
        <v>Emre Karadeniz</v>
      </c>
      <c r="P20" s="160" t="n">
        <f aca="false">N20-($P$1-$P$2)</f>
        <v>33.1694244093674</v>
      </c>
      <c r="Q20" s="160" t="n">
        <f aca="false">2/$P$2*P20+2</f>
        <v>2.34355711553917</v>
      </c>
      <c r="R20" s="161" t="str">
        <f aca="false">IF(Q20&gt;=3.5,"AA",IF(Q20&gt;=3,"BA",IF(Q20&gt;=2.5,"BB",IF(Q20&gt;=2,"CB",IF(Q20&gt;=1.5,"CC",IF(Q20&gt;=1,"DC",IF(Q20&gt;=0,"DD",IF(Q20&gt;=-5,"FF","baska"))))))))</f>
        <v>CB</v>
      </c>
      <c r="S20" s="156"/>
      <c r="T20" s="156"/>
      <c r="U20" s="156"/>
      <c r="V20" s="156"/>
      <c r="Y20" s="62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8.75" hidden="false" customHeight="false" outlineLevel="0" collapsed="false">
      <c r="A21" s="138"/>
      <c r="B21" s="138" t="str">
        <f aca="false">TotalGrade!B16</f>
        <v>Rahmi S. Özmen</v>
      </c>
      <c r="C21" s="138" t="n">
        <f aca="false">TotalGrade!C16</f>
        <v>110040042</v>
      </c>
      <c r="D21" s="157" t="n">
        <f aca="false">TotalGrade!D16</f>
        <v>11</v>
      </c>
      <c r="E21" s="158" t="n">
        <f aca="false">TotalGrade!E16</f>
        <v>2</v>
      </c>
      <c r="F21" s="158" t="n">
        <f aca="false">TotalGrade!F16</f>
        <v>42.5</v>
      </c>
      <c r="G21" s="158" t="n">
        <f aca="false">TotalGrade!G16</f>
        <v>67</v>
      </c>
      <c r="H21" s="158" t="n">
        <f aca="false">TotalGrade!H16</f>
        <v>63</v>
      </c>
      <c r="I21" s="158" t="n">
        <f aca="false">TotalGrade!I16</f>
        <v>4.25</v>
      </c>
      <c r="J21" s="159" t="n">
        <f aca="false">TotalGrade!J16</f>
        <v>33.5</v>
      </c>
      <c r="K21" s="159" t="n">
        <f aca="false">TotalGrade!K16</f>
        <v>25.2</v>
      </c>
      <c r="L21" s="159" t="n">
        <f aca="false">TotalGrade!L16</f>
        <v>37.75</v>
      </c>
      <c r="M21" s="159" t="n">
        <f aca="false">TotalGrade!M16</f>
        <v>62.95</v>
      </c>
      <c r="N21" s="159" t="n">
        <f aca="false">((M21-$M$26)/$M$31*100)</f>
        <v>-17.6816624868808</v>
      </c>
      <c r="O21" s="138" t="str">
        <f aca="false">B21</f>
        <v>Rahmi S. Özmen</v>
      </c>
      <c r="P21" s="160" t="n">
        <f aca="false">N21-($P$1-$P$2)</f>
        <v>-29.7757531583083</v>
      </c>
      <c r="Q21" s="160" t="n">
        <f aca="false">2/$P$2*P21+2</f>
        <v>1.69159332577427</v>
      </c>
      <c r="R21" s="161" t="str">
        <f aca="false">IF(Q21&gt;=3.5,"AA",IF(Q21&gt;=3,"BA",IF(Q21&gt;=2.5,"BB",IF(Q21&gt;=2,"CB",IF(Q21&gt;=1.5,"CC",IF(Q21&gt;=1,"DC",IF(Q21&gt;=0,"DD",IF(Q21&gt;=-5,"FF","baska"))))))))</f>
        <v>CC</v>
      </c>
      <c r="S21" s="156"/>
      <c r="T21" s="156"/>
      <c r="U21" s="156"/>
      <c r="V21" s="156"/>
      <c r="Y21" s="62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8.75" hidden="false" customHeight="false" outlineLevel="0" collapsed="false">
      <c r="A22" s="138"/>
      <c r="B22" s="138" t="str">
        <f aca="false">TotalGrade!B21</f>
        <v>Murat Salman</v>
      </c>
      <c r="C22" s="138" t="n">
        <f aca="false">TotalGrade!C21</f>
        <v>110970327</v>
      </c>
      <c r="D22" s="157" t="n">
        <f aca="false">TotalGrade!D21</f>
        <v>11</v>
      </c>
      <c r="E22" s="158" t="n">
        <f aca="false">TotalGrade!E21</f>
        <v>2</v>
      </c>
      <c r="F22" s="158" t="n">
        <f aca="false">TotalGrade!F21</f>
        <v>72.5</v>
      </c>
      <c r="G22" s="158" t="n">
        <f aca="false">TotalGrade!G21</f>
        <v>61.5</v>
      </c>
      <c r="H22" s="158" t="n">
        <f aca="false">TotalGrade!H21</f>
        <v>53</v>
      </c>
      <c r="I22" s="158" t="n">
        <f aca="false">TotalGrade!I21</f>
        <v>7.25</v>
      </c>
      <c r="J22" s="159" t="n">
        <f aca="false">TotalGrade!J21</f>
        <v>30.75</v>
      </c>
      <c r="K22" s="159" t="n">
        <f aca="false">TotalGrade!K21</f>
        <v>21.2</v>
      </c>
      <c r="L22" s="159" t="n">
        <f aca="false">TotalGrade!L21</f>
        <v>38</v>
      </c>
      <c r="M22" s="159" t="n">
        <f aca="false">TotalGrade!M21</f>
        <v>59.2</v>
      </c>
      <c r="N22" s="159" t="n">
        <f aca="false">((M22-$M$26)/$M$31*100)</f>
        <v>-45.128687589065</v>
      </c>
      <c r="O22" s="138" t="str">
        <f aca="false">B22</f>
        <v>Murat Salman</v>
      </c>
      <c r="P22" s="160" t="n">
        <f aca="false">N22-($P$1-$P$2)</f>
        <v>-57.2227782604926</v>
      </c>
      <c r="Q22" s="160" t="n">
        <f aca="false">2/$P$2*P22+2</f>
        <v>1.40730678953957</v>
      </c>
      <c r="R22" s="161" t="str">
        <f aca="false">IF(Q22&gt;=3.5,"AA",IF(Q22&gt;=3,"BA",IF(Q22&gt;=2.5,"BB",IF(Q22&gt;=2,"CB",IF(Q22&gt;=1.5,"CC",IF(Q22&gt;=1,"DC",IF(Q22&gt;=0,"DD",IF(Q22&gt;=-5,"FF","baska"))))))))</f>
        <v>DC</v>
      </c>
      <c r="S22" s="156"/>
      <c r="T22" s="156"/>
      <c r="U22" s="156"/>
      <c r="V22" s="156"/>
      <c r="Y22" s="62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8.75" hidden="false" customHeight="false" outlineLevel="0" collapsed="false">
      <c r="A23" s="138"/>
      <c r="B23" s="138" t="str">
        <f aca="false">TotalGrade!B22</f>
        <v>Can Oğuz</v>
      </c>
      <c r="C23" s="138" t="n">
        <f aca="false">TotalGrade!C22</f>
        <v>110990332</v>
      </c>
      <c r="D23" s="157" t="n">
        <f aca="false">TotalGrade!D22</f>
        <v>11</v>
      </c>
      <c r="E23" s="158" t="n">
        <f aca="false">TotalGrade!E22</f>
        <v>2</v>
      </c>
      <c r="F23" s="158" t="n">
        <f aca="false">TotalGrade!F22</f>
        <v>5</v>
      </c>
      <c r="G23" s="158" t="n">
        <f aca="false">TotalGrade!G22</f>
        <v>84</v>
      </c>
      <c r="H23" s="158" t="n">
        <f aca="false">TotalGrade!H22</f>
        <v>88</v>
      </c>
      <c r="I23" s="158" t="n">
        <f aca="false">TotalGrade!I22</f>
        <v>0.5</v>
      </c>
      <c r="J23" s="159" t="n">
        <f aca="false">TotalGrade!J22</f>
        <v>42</v>
      </c>
      <c r="K23" s="159" t="n">
        <f aca="false">TotalGrade!K22</f>
        <v>35.2</v>
      </c>
      <c r="L23" s="159" t="n">
        <f aca="false">TotalGrade!L22</f>
        <v>42.5</v>
      </c>
      <c r="M23" s="159" t="n">
        <f aca="false">TotalGrade!M22</f>
        <v>77.7</v>
      </c>
      <c r="N23" s="159" t="n">
        <f aca="false">((M23-$M$26)/$M$31*100)</f>
        <v>90.2766362483771</v>
      </c>
      <c r="O23" s="138" t="str">
        <f aca="false">B23</f>
        <v>Can Oğuz</v>
      </c>
      <c r="P23" s="160" t="n">
        <f aca="false">N23-($P$1-$P$2)</f>
        <v>78.1825455769496</v>
      </c>
      <c r="Q23" s="160" t="n">
        <f aca="false">2/$P$2*P23+2</f>
        <v>2.80978703496407</v>
      </c>
      <c r="R23" s="161" t="str">
        <f aca="false">IF(Q23&gt;=3.5,"AA",IF(Q23&gt;=3,"BA",IF(Q23&gt;=2.5,"BB",IF(Q23&gt;=2,"CB",IF(Q23&gt;=1.5,"CC",IF(Q23&gt;=1,"DC",IF(Q23&gt;=0,"DD",IF(Q23&gt;=-5,"FF","baska"))))))))</f>
        <v>BB</v>
      </c>
      <c r="S23" s="156"/>
      <c r="T23" s="156"/>
      <c r="U23" s="156"/>
      <c r="V23" s="156"/>
      <c r="Y23" s="62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8.75" hidden="false" customHeight="false" outlineLevel="0" collapsed="false">
      <c r="A24" s="138"/>
      <c r="B24" s="138" t="str">
        <f aca="false">TotalGrade!B23</f>
        <v>Özgür Gecibesler</v>
      </c>
      <c r="C24" s="138" t="n">
        <f aca="false">TotalGrade!C23</f>
        <v>110920316</v>
      </c>
      <c r="D24" s="157" t="n">
        <f aca="false">TotalGrade!D23</f>
        <v>14</v>
      </c>
      <c r="E24" s="158" t="n">
        <f aca="false">TotalGrade!E23</f>
        <v>2</v>
      </c>
      <c r="F24" s="158" t="n">
        <f aca="false">TotalGrade!F23</f>
        <v>0</v>
      </c>
      <c r="G24" s="158" t="n">
        <f aca="false">TotalGrade!G23</f>
        <v>71</v>
      </c>
      <c r="H24" s="158" t="n">
        <f aca="false">TotalGrade!H23</f>
        <v>66</v>
      </c>
      <c r="I24" s="158" t="n">
        <f aca="false">TotalGrade!I23</f>
        <v>0</v>
      </c>
      <c r="J24" s="159" t="n">
        <f aca="false">TotalGrade!J23</f>
        <v>35.5</v>
      </c>
      <c r="K24" s="159" t="n">
        <f aca="false">TotalGrade!K23</f>
        <v>26.4</v>
      </c>
      <c r="L24" s="159" t="n">
        <f aca="false">TotalGrade!L23</f>
        <v>35.5</v>
      </c>
      <c r="M24" s="159" t="n">
        <f aca="false">TotalGrade!M23</f>
        <v>61.9</v>
      </c>
      <c r="N24" s="159" t="n">
        <f aca="false">((M24-$M$26)/$M$31*100)</f>
        <v>-25.3668295154924</v>
      </c>
      <c r="O24" s="138" t="str">
        <f aca="false">B24</f>
        <v>Özgür Gecibesler</v>
      </c>
      <c r="P24" s="160" t="n">
        <f aca="false">N24-($P$1-$P$2)</f>
        <v>-37.4609201869199</v>
      </c>
      <c r="Q24" s="160" t="n">
        <f aca="false">2/$P$2*P24+2</f>
        <v>1.61199309562855</v>
      </c>
      <c r="R24" s="161" t="str">
        <f aca="false">IF(Q24&gt;=3.5,"AA",IF(Q24&gt;=3,"BA",IF(Q24&gt;=2.5,"BB",IF(Q24&gt;=2,"CB",IF(Q24&gt;=1.5,"CC",IF(Q24&gt;=1,"DC",IF(Q24&gt;=0,"DD",IF(Q24&gt;=-5,"FF","baska"))))))))</f>
        <v>CC</v>
      </c>
      <c r="S24" s="156"/>
      <c r="T24" s="156"/>
      <c r="U24" s="156"/>
      <c r="V24" s="156"/>
      <c r="Y24" s="62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168" customFormat="true" ht="18.75" hidden="false" customHeight="false" outlineLevel="0" collapsed="false">
      <c r="A25" s="163"/>
      <c r="B25" s="163"/>
      <c r="C25" s="97" t="str">
        <f aca="false">TotalGrade!C24</f>
        <v>Total</v>
      </c>
      <c r="D25" s="160" t="n">
        <f aca="false">TotalGrade!D24</f>
        <v>236</v>
      </c>
      <c r="E25" s="160" t="n">
        <f aca="false">TotalGrade!E24</f>
        <v>38</v>
      </c>
      <c r="F25" s="160" t="n">
        <f aca="false">TotalGrade!F24</f>
        <v>607.5</v>
      </c>
      <c r="G25" s="160" t="n">
        <f aca="false">TotalGrade!G24</f>
        <v>1360</v>
      </c>
      <c r="H25" s="160" t="n">
        <f aca="false">TotalGrade!H24</f>
        <v>1253</v>
      </c>
      <c r="I25" s="160" t="n">
        <f aca="false">TotalGrade!I24</f>
        <v>60.75</v>
      </c>
      <c r="J25" s="160" t="n">
        <f aca="false">TotalGrade!J24</f>
        <v>680</v>
      </c>
      <c r="K25" s="160" t="n">
        <f aca="false">TotalGrade!K24</f>
        <v>501.2</v>
      </c>
      <c r="L25" s="160" t="n">
        <f aca="false">TotalGrade!L24</f>
        <v>740.75</v>
      </c>
      <c r="M25" s="160" t="n">
        <f aca="false">TotalGrade!M24</f>
        <v>1241.95</v>
      </c>
      <c r="N25" s="164" t="n">
        <f aca="false">AVERAGE(N5:N24)</f>
        <v>-4.48296370785484E-014</v>
      </c>
      <c r="O25" s="138" t="str">
        <f aca="false">C25</f>
        <v>Total</v>
      </c>
      <c r="P25" s="164" t="n">
        <f aca="false">AVERAGE(P5:P24)</f>
        <v>-12.0940906714276</v>
      </c>
      <c r="Q25" s="164" t="n">
        <f aca="false">AVERAGE(Q5:Q24)</f>
        <v>1.87473370490652</v>
      </c>
      <c r="R25" s="165"/>
      <c r="S25" s="166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</row>
    <row r="26" s="168" customFormat="true" ht="18.75" hidden="false" customHeight="false" outlineLevel="0" collapsed="false">
      <c r="A26" s="163"/>
      <c r="B26" s="163"/>
      <c r="C26" s="97" t="str">
        <f aca="false">TotalGrade!C25</f>
        <v>Mean</v>
      </c>
      <c r="D26" s="160" t="n">
        <f aca="false">TotalGrade!D25</f>
        <v>11.8</v>
      </c>
      <c r="E26" s="160" t="n">
        <f aca="false">TotalGrade!E25</f>
        <v>2</v>
      </c>
      <c r="F26" s="160" t="n">
        <f aca="false">TotalGrade!F25</f>
        <v>31.9736842105263</v>
      </c>
      <c r="G26" s="160" t="n">
        <f aca="false">TotalGrade!G25</f>
        <v>71.5789473684211</v>
      </c>
      <c r="H26" s="160" t="n">
        <f aca="false">TotalGrade!H25</f>
        <v>65.9473684210526</v>
      </c>
      <c r="I26" s="160" t="n">
        <f aca="false">TotalGrade!I25</f>
        <v>3.19736842105263</v>
      </c>
      <c r="J26" s="160" t="n">
        <f aca="false">TotalGrade!J25</f>
        <v>35.7894736842105</v>
      </c>
      <c r="K26" s="160" t="n">
        <f aca="false">TotalGrade!K25</f>
        <v>26.3789473684211</v>
      </c>
      <c r="L26" s="160" t="n">
        <f aca="false">TotalGrade!L25</f>
        <v>38.9868421052632</v>
      </c>
      <c r="M26" s="160" t="n">
        <f aca="false">TotalGrade!M25</f>
        <v>65.3657894736842</v>
      </c>
      <c r="N26" s="164" t="n">
        <f aca="false">MIN(N4:N24)</f>
        <v>-180.534011426507</v>
      </c>
      <c r="O26" s="138" t="str">
        <f aca="false">C26</f>
        <v>Mean</v>
      </c>
      <c r="P26" s="164" t="n">
        <f aca="false">MIN(P4:P24)</f>
        <v>-192.628102097935</v>
      </c>
      <c r="Q26" s="164" t="n">
        <f aca="false">MIN(Q5:Q24)</f>
        <v>0.00482654411507322</v>
      </c>
      <c r="R26" s="165"/>
      <c r="S26" s="166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</row>
    <row r="27" s="168" customFormat="true" ht="18.75" hidden="false" customHeight="false" outlineLevel="0" collapsed="false">
      <c r="A27" s="163"/>
      <c r="B27" s="163"/>
      <c r="C27" s="97" t="str">
        <f aca="false">TotalGrade!C26</f>
        <v>Min</v>
      </c>
      <c r="D27" s="160" t="n">
        <f aca="false">TotalGrade!D26</f>
        <v>2</v>
      </c>
      <c r="E27" s="160" t="n">
        <f aca="false">TotalGrade!E26</f>
        <v>2</v>
      </c>
      <c r="F27" s="160" t="n">
        <f aca="false">TotalGrade!F26</f>
        <v>0</v>
      </c>
      <c r="G27" s="160" t="n">
        <f aca="false">TotalGrade!G26</f>
        <v>39</v>
      </c>
      <c r="H27" s="160" t="n">
        <f aca="false">TotalGrade!H26</f>
        <v>40</v>
      </c>
      <c r="I27" s="160" t="n">
        <f aca="false">TotalGrade!I26</f>
        <v>0</v>
      </c>
      <c r="J27" s="160" t="n">
        <f aca="false">TotalGrade!J26</f>
        <v>19.5</v>
      </c>
      <c r="K27" s="160" t="n">
        <f aca="false">TotalGrade!K26</f>
        <v>16</v>
      </c>
      <c r="L27" s="160" t="n">
        <f aca="false">TotalGrade!L26</f>
        <v>19.5</v>
      </c>
      <c r="M27" s="160" t="n">
        <f aca="false">TotalGrade!M26</f>
        <v>40.7</v>
      </c>
      <c r="N27" s="164" t="n">
        <f aca="false">MAX(N4:N24)</f>
        <v>205.188181342855</v>
      </c>
      <c r="O27" s="138" t="str">
        <f aca="false">C27</f>
        <v>Min</v>
      </c>
      <c r="P27" s="164" t="n">
        <f aca="false">MAX(P4:P24)</f>
        <v>193.094090671428</v>
      </c>
      <c r="Q27" s="164" t="n">
        <f aca="false">MAX(Q5:Q24)</f>
        <v>4</v>
      </c>
      <c r="R27" s="165"/>
      <c r="S27" s="166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</row>
    <row r="28" s="168" customFormat="true" ht="18.75" hidden="false" customHeight="false" outlineLevel="0" collapsed="false">
      <c r="A28" s="163"/>
      <c r="B28" s="163"/>
      <c r="C28" s="97" t="str">
        <f aca="false">TotalGrade!C27</f>
        <v>Max</v>
      </c>
      <c r="D28" s="160" t="n">
        <f aca="false">TotalGrade!D27</f>
        <v>14</v>
      </c>
      <c r="E28" s="160" t="n">
        <f aca="false">TotalGrade!E27</f>
        <v>2</v>
      </c>
      <c r="F28" s="160" t="n">
        <f aca="false">TotalGrade!F27</f>
        <v>82.5</v>
      </c>
      <c r="G28" s="160" t="n">
        <f aca="false">TotalGrade!G27</f>
        <v>95</v>
      </c>
      <c r="H28" s="160" t="n">
        <f aca="false">TotalGrade!H27</f>
        <v>96</v>
      </c>
      <c r="I28" s="160" t="n">
        <f aca="false">TotalGrade!I27</f>
        <v>8.25</v>
      </c>
      <c r="J28" s="160" t="n">
        <f aca="false">TotalGrade!J27</f>
        <v>47.5</v>
      </c>
      <c r="K28" s="160" t="n">
        <f aca="false">TotalGrade!K27</f>
        <v>38.4</v>
      </c>
      <c r="L28" s="160" t="n">
        <f aca="false">TotalGrade!L27</f>
        <v>55</v>
      </c>
      <c r="M28" s="160" t="n">
        <f aca="false">TotalGrade!M27</f>
        <v>93.4</v>
      </c>
      <c r="N28" s="164" t="n">
        <f aca="false">STDEV(N5:N24)</f>
        <v>100</v>
      </c>
      <c r="O28" s="138" t="str">
        <f aca="false">C28</f>
        <v>Max</v>
      </c>
      <c r="P28" s="164" t="n">
        <f aca="false">STDEV(P5:P24)</f>
        <v>100</v>
      </c>
      <c r="Q28" s="164" t="n">
        <f aca="false">STDEVA(Q5:Q24)</f>
        <v>1.0357644778489</v>
      </c>
      <c r="R28" s="165"/>
      <c r="S28" s="166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</row>
    <row r="29" s="168" customFormat="true" ht="18.75" hidden="false" customHeight="false" outlineLevel="0" collapsed="false">
      <c r="A29" s="169"/>
      <c r="B29" s="169"/>
      <c r="C29" s="170" t="s">
        <v>60</v>
      </c>
      <c r="D29" s="160" t="n">
        <f aca="false">IF(D3&gt;0,D26/D3,0)</f>
        <v>0.842857142857143</v>
      </c>
      <c r="E29" s="160" t="n">
        <f aca="false">IF(E3&gt;0,E26/E3,0)</f>
        <v>1</v>
      </c>
      <c r="F29" s="160" t="n">
        <f aca="false">IF(F3&gt;0,F26/F3,0)</f>
        <v>0.319736842105263</v>
      </c>
      <c r="G29" s="160" t="n">
        <f aca="false">IF(G3&gt;0,G26/G3,0)</f>
        <v>0.715789473684211</v>
      </c>
      <c r="H29" s="160" t="n">
        <f aca="false">IF(H3&gt;0,H26/H3,0)</f>
        <v>0.659473684210526</v>
      </c>
      <c r="I29" s="160" t="n">
        <f aca="false">IF(I3&gt;0,I26/I3,0)</f>
        <v>0.319736842105263</v>
      </c>
      <c r="J29" s="160" t="n">
        <f aca="false">IF(J3&gt;0,J26/J3,0)</f>
        <v>0.715789473684211</v>
      </c>
      <c r="K29" s="160" t="n">
        <f aca="false">IF(K3&gt;0,K26/K3,0)</f>
        <v>0.659473684210526</v>
      </c>
      <c r="L29" s="160" t="n">
        <f aca="false">IF(L3&gt;0,L26/L3,0)</f>
        <v>0.649780701754386</v>
      </c>
      <c r="M29" s="160" t="n">
        <f aca="false">IF(M3&gt;0,M26/M3,0)</f>
        <v>0.653657894736842</v>
      </c>
      <c r="N29" s="164" t="n">
        <f aca="false">N25/N3</f>
        <v>-1.76846275913356E-016</v>
      </c>
      <c r="O29" s="138" t="str">
        <f aca="false">C29</f>
        <v>Mean/Grade</v>
      </c>
      <c r="P29" s="164" t="n">
        <f aca="false">P25/P3</f>
        <v>-0.0500996182423579</v>
      </c>
      <c r="Q29" s="164" t="n">
        <f aca="false">Q25/Q3</f>
        <v>0.281436280319025</v>
      </c>
      <c r="R29" s="165"/>
      <c r="S29" s="171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</row>
    <row r="30" customFormat="false" ht="18.75" hidden="false" customHeight="false" outlineLevel="0" collapsed="false">
      <c r="A30" s="134" t="n">
        <v>19</v>
      </c>
      <c r="C30" s="172" t="s">
        <v>80</v>
      </c>
      <c r="D30" s="160" t="n">
        <f aca="false">IF(D26&gt;0,D26/D28,0)</f>
        <v>0.842857142857143</v>
      </c>
      <c r="E30" s="160" t="n">
        <f aca="false">IF(E26&gt;0,E26/E28,0)</f>
        <v>1</v>
      </c>
      <c r="F30" s="160" t="n">
        <f aca="false">IF(F26&gt;0,F26/F28,0)</f>
        <v>0.38755980861244</v>
      </c>
      <c r="G30" s="160" t="n">
        <f aca="false">IF(G26&gt;0,G26/G28,0)</f>
        <v>0.753462603878116</v>
      </c>
      <c r="H30" s="160" t="n">
        <f aca="false">IF(H26&gt;0,H26/H28,0)</f>
        <v>0.686951754385965</v>
      </c>
      <c r="I30" s="160" t="n">
        <f aca="false">IF(I26&gt;0,I26/I28,0)</f>
        <v>0.38755980861244</v>
      </c>
      <c r="J30" s="160" t="n">
        <f aca="false">IF(J26&gt;0,J26/J28,0)</f>
        <v>0.753462603878116</v>
      </c>
      <c r="K30" s="160" t="n">
        <f aca="false">IF(K26&gt;0,K26/K28,0)</f>
        <v>0.686951754385965</v>
      </c>
      <c r="L30" s="160" t="n">
        <f aca="false">IF(L26&gt;0,L26/L28,0)</f>
        <v>0.708851674641148</v>
      </c>
      <c r="M30" s="160" t="n">
        <f aca="false">IF(M26&gt;0,M26/M28,0)</f>
        <v>0.699847853037304</v>
      </c>
      <c r="N30" s="164" t="n">
        <f aca="false">N25/N27</f>
        <v>-2.18480600515881E-016</v>
      </c>
      <c r="O30" s="138" t="str">
        <f aca="false">C30</f>
        <v>Mean/Max</v>
      </c>
      <c r="P30" s="164" t="n">
        <f aca="false">P25/P27</f>
        <v>-0.0626331475467424</v>
      </c>
      <c r="Q30" s="164" t="n">
        <f aca="false">Q25/Q27</f>
        <v>0.468683426226629</v>
      </c>
      <c r="R30" s="165"/>
      <c r="S30" s="15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" hidden="false" customHeight="false" outlineLevel="0" collapsed="false">
      <c r="C31" s="135" t="s">
        <v>75</v>
      </c>
      <c r="D31" s="173" t="n">
        <f aca="false">STDEV(D5:D24)</f>
        <v>2.54641130344565</v>
      </c>
      <c r="E31" s="173" t="n">
        <f aca="false">STDEV(E5:E24)</f>
        <v>0</v>
      </c>
      <c r="F31" s="173" t="n">
        <f aca="false">STDEV(F5:F24)</f>
        <v>29.6340990172032</v>
      </c>
      <c r="G31" s="173" t="n">
        <f aca="false">STDEV(G5:G24)</f>
        <v>14.4954620848261</v>
      </c>
      <c r="H31" s="173" t="n">
        <f aca="false">STDEV(H5:H24)</f>
        <v>15.6257397485706</v>
      </c>
      <c r="I31" s="173" t="n">
        <f aca="false">STDEV(I5:I24)</f>
        <v>2.96340990172032</v>
      </c>
      <c r="J31" s="173" t="n">
        <f aca="false">STDEV(J5:J24)</f>
        <v>7.24773104241306</v>
      </c>
      <c r="K31" s="173" t="n">
        <f aca="false">STDEV(K5:K24)</f>
        <v>6.25029589942823</v>
      </c>
      <c r="L31" s="173" t="n">
        <f aca="false">STDEV(L5:L24)</f>
        <v>8.61864648604768</v>
      </c>
      <c r="M31" s="173" t="n">
        <f aca="false">STDEV(M5:M24)</f>
        <v>13.6626828810732</v>
      </c>
      <c r="N31" s="173" t="n">
        <f aca="false">STDEV(N5:N24)</f>
        <v>100</v>
      </c>
      <c r="O31" s="174"/>
      <c r="P31" s="173" t="n">
        <f aca="false">STDEV(P5:P24)</f>
        <v>100</v>
      </c>
      <c r="Q31" s="173" t="n">
        <f aca="false">STDEV(Q5:Q24)</f>
        <v>1.0357644778489</v>
      </c>
    </row>
    <row r="36" s="178" customFormat="true" ht="15.75" hidden="false" customHeight="false" outlineLevel="0" collapsed="false">
      <c r="A36" s="175"/>
      <c r="B36" s="176"/>
      <c r="C36" s="177"/>
      <c r="D36" s="177"/>
      <c r="E36" s="177"/>
      <c r="F36" s="177"/>
      <c r="G36" s="177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7" customFormat="false" ht="15.75" hidden="false" customHeight="false" outlineLevel="0" collapsed="false">
      <c r="A37" s="179"/>
      <c r="B37" s="176"/>
      <c r="C37" s="177"/>
      <c r="D37" s="177"/>
      <c r="E37" s="180"/>
      <c r="F37" s="180"/>
      <c r="G37" s="177"/>
      <c r="H37" s="177"/>
      <c r="I37" s="179"/>
      <c r="J37" s="177"/>
      <c r="K37" s="177"/>
      <c r="L37" s="177"/>
      <c r="M37" s="177"/>
      <c r="N37" s="177"/>
      <c r="O37" s="177"/>
      <c r="P37" s="177"/>
      <c r="Q37" s="177"/>
      <c r="R37" s="177"/>
      <c r="U37" s="17"/>
      <c r="V37" s="17"/>
      <c r="W37" s="17"/>
      <c r="X37" s="17"/>
      <c r="Y37" s="17"/>
    </row>
    <row r="38" customFormat="false" ht="15.75" hidden="false" customHeight="false" outlineLevel="0" collapsed="false">
      <c r="A38" s="179"/>
      <c r="B38" s="176"/>
      <c r="C38" s="176"/>
      <c r="D38" s="181"/>
      <c r="E38" s="182"/>
      <c r="F38" s="182"/>
      <c r="G38" s="183"/>
      <c r="H38" s="184"/>
      <c r="I38" s="179"/>
      <c r="J38" s="177"/>
      <c r="K38" s="177"/>
      <c r="L38" s="177"/>
      <c r="M38" s="177"/>
      <c r="N38" s="177"/>
      <c r="O38" s="177"/>
      <c r="P38" s="177"/>
      <c r="Q38" s="177"/>
      <c r="R38" s="177"/>
      <c r="U38" s="17"/>
      <c r="V38" s="17"/>
      <c r="W38" s="17"/>
      <c r="X38" s="17"/>
      <c r="Y38" s="17"/>
    </row>
    <row r="39" customFormat="false" ht="15.75" hidden="false" customHeight="false" outlineLevel="0" collapsed="false">
      <c r="A39" s="179"/>
      <c r="B39" s="176"/>
      <c r="C39" s="176"/>
      <c r="D39" s="181"/>
      <c r="E39" s="182"/>
      <c r="F39" s="182"/>
      <c r="G39" s="183"/>
      <c r="H39" s="184"/>
      <c r="I39" s="185"/>
      <c r="J39" s="177"/>
      <c r="K39" s="177"/>
      <c r="L39" s="177"/>
      <c r="M39" s="177"/>
      <c r="N39" s="177"/>
      <c r="O39" s="177"/>
      <c r="P39" s="177"/>
      <c r="Q39" s="177"/>
      <c r="R39" s="177"/>
      <c r="U39" s="17"/>
      <c r="V39" s="17"/>
      <c r="W39" s="17"/>
      <c r="X39" s="17"/>
      <c r="Y39" s="17"/>
    </row>
    <row r="40" customFormat="false" ht="15.75" hidden="false" customHeight="false" outlineLevel="0" collapsed="false">
      <c r="A40" s="185"/>
      <c r="B40" s="176"/>
      <c r="C40" s="176"/>
      <c r="D40" s="181"/>
      <c r="E40" s="182"/>
      <c r="F40" s="182"/>
      <c r="G40" s="183"/>
      <c r="H40" s="183"/>
      <c r="I40" s="185"/>
      <c r="J40" s="183"/>
      <c r="K40" s="186"/>
      <c r="L40" s="187"/>
      <c r="M40" s="186"/>
      <c r="N40" s="187"/>
      <c r="O40" s="187"/>
      <c r="P40" s="186"/>
      <c r="Q40" s="186"/>
      <c r="R40" s="186"/>
      <c r="U40" s="17"/>
      <c r="V40" s="17"/>
      <c r="W40" s="17"/>
      <c r="X40" s="17"/>
      <c r="Y40" s="17"/>
      <c r="AJ40" s="17" t="s">
        <v>63</v>
      </c>
    </row>
    <row r="41" customFormat="false" ht="15.75" hidden="false" customHeight="false" outlineLevel="0" collapsed="false">
      <c r="A41" s="185"/>
      <c r="B41" s="176"/>
      <c r="C41" s="176"/>
      <c r="D41" s="181"/>
      <c r="E41" s="182"/>
      <c r="F41" s="182"/>
      <c r="G41" s="183"/>
      <c r="H41" s="183"/>
      <c r="I41" s="185"/>
      <c r="J41" s="183"/>
      <c r="K41" s="186"/>
      <c r="L41" s="187"/>
      <c r="M41" s="186"/>
      <c r="N41" s="187"/>
      <c r="O41" s="187"/>
      <c r="P41" s="186"/>
      <c r="Q41" s="186"/>
      <c r="R41" s="186"/>
      <c r="U41" s="17"/>
      <c r="V41" s="17"/>
      <c r="W41" s="17"/>
      <c r="X41" s="17"/>
      <c r="Y41" s="17"/>
    </row>
    <row r="42" customFormat="false" ht="15.75" hidden="false" customHeight="false" outlineLevel="0" collapsed="false">
      <c r="A42" s="185"/>
      <c r="B42" s="176"/>
      <c r="C42" s="176"/>
      <c r="D42" s="181"/>
      <c r="E42" s="182"/>
      <c r="F42" s="182"/>
      <c r="G42" s="183"/>
      <c r="H42" s="183"/>
      <c r="I42" s="185"/>
      <c r="J42" s="183"/>
      <c r="K42" s="186"/>
      <c r="L42" s="187"/>
      <c r="M42" s="186"/>
      <c r="N42" s="187"/>
      <c r="O42" s="187"/>
      <c r="P42" s="186"/>
      <c r="Q42" s="186"/>
      <c r="R42" s="186"/>
      <c r="U42" s="17"/>
      <c r="V42" s="17"/>
      <c r="W42" s="17"/>
      <c r="X42" s="17"/>
      <c r="Y42" s="17"/>
    </row>
    <row r="43" customFormat="false" ht="15.75" hidden="false" customHeight="false" outlineLevel="0" collapsed="false">
      <c r="A43" s="185"/>
      <c r="B43" s="176"/>
      <c r="C43" s="176"/>
      <c r="D43" s="181"/>
      <c r="E43" s="182"/>
      <c r="F43" s="182"/>
      <c r="G43" s="183"/>
      <c r="H43" s="183"/>
      <c r="I43" s="185"/>
      <c r="J43" s="183"/>
      <c r="K43" s="186"/>
      <c r="L43" s="187"/>
      <c r="M43" s="186"/>
      <c r="N43" s="187"/>
      <c r="O43" s="187"/>
      <c r="P43" s="186"/>
      <c r="Q43" s="186"/>
      <c r="R43" s="186"/>
      <c r="U43" s="17"/>
      <c r="V43" s="17"/>
      <c r="W43" s="17"/>
      <c r="X43" s="17"/>
    </row>
    <row r="44" customFormat="false" ht="15.75" hidden="false" customHeight="false" outlineLevel="0" collapsed="false">
      <c r="A44" s="185"/>
      <c r="B44" s="183"/>
      <c r="C44" s="176"/>
      <c r="D44" s="181"/>
      <c r="E44" s="182"/>
      <c r="F44" s="182"/>
      <c r="G44" s="183"/>
      <c r="H44" s="183"/>
      <c r="I44" s="185"/>
      <c r="J44" s="183"/>
      <c r="K44" s="186"/>
      <c r="L44" s="187"/>
      <c r="M44" s="186"/>
      <c r="N44" s="187"/>
      <c r="O44" s="187"/>
      <c r="P44" s="186"/>
      <c r="Q44" s="186"/>
      <c r="R44" s="186"/>
    </row>
    <row r="45" customFormat="false" ht="15.75" hidden="false" customHeight="false" outlineLevel="0" collapsed="false">
      <c r="A45" s="185"/>
      <c r="B45" s="185"/>
      <c r="C45" s="176"/>
      <c r="D45" s="176"/>
      <c r="E45" s="180"/>
      <c r="F45" s="180"/>
      <c r="G45" s="183"/>
      <c r="H45" s="183"/>
      <c r="I45" s="185"/>
      <c r="J45" s="183"/>
      <c r="K45" s="186"/>
      <c r="L45" s="187"/>
      <c r="M45" s="186"/>
      <c r="N45" s="187"/>
      <c r="O45" s="187"/>
      <c r="P45" s="186"/>
      <c r="Q45" s="186"/>
      <c r="R45" s="186"/>
    </row>
    <row r="46" customFormat="false" ht="15.75" hidden="false" customHeight="false" outlineLevel="0" collapsed="false">
      <c r="A46" s="185"/>
      <c r="C46" s="176"/>
      <c r="D46" s="176"/>
      <c r="E46" s="176"/>
      <c r="F46" s="183"/>
      <c r="G46" s="183"/>
      <c r="H46" s="183"/>
      <c r="I46" s="185"/>
      <c r="J46" s="183"/>
      <c r="K46" s="186"/>
      <c r="L46" s="187"/>
      <c r="M46" s="186"/>
      <c r="N46" s="187"/>
      <c r="O46" s="187"/>
      <c r="P46" s="186"/>
      <c r="Q46" s="186"/>
      <c r="R46" s="186"/>
    </row>
    <row r="47" customFormat="false" ht="15.75" hidden="false" customHeight="false" outlineLevel="0" collapsed="false">
      <c r="A47" s="185"/>
      <c r="I47" s="185"/>
      <c r="J47" s="183"/>
      <c r="K47" s="186"/>
      <c r="L47" s="187"/>
      <c r="M47" s="186"/>
      <c r="N47" s="187"/>
      <c r="O47" s="187"/>
      <c r="P47" s="186"/>
      <c r="Q47" s="186"/>
      <c r="R47" s="186"/>
      <c r="T47" s="188"/>
      <c r="W47" s="156"/>
      <c r="Z47" s="189"/>
    </row>
    <row r="48" customFormat="false" ht="15.75" hidden="false" customHeight="false" outlineLevel="0" collapsed="false">
      <c r="A48" s="185"/>
      <c r="B48" s="185"/>
      <c r="C48" s="190"/>
      <c r="D48" s="190"/>
      <c r="E48" s="190"/>
      <c r="F48" s="185"/>
      <c r="G48" s="185"/>
      <c r="H48" s="185"/>
      <c r="I48" s="185"/>
      <c r="J48" s="183"/>
      <c r="K48" s="186"/>
      <c r="L48" s="187"/>
      <c r="M48" s="186"/>
      <c r="N48" s="187"/>
      <c r="O48" s="187"/>
      <c r="P48" s="186"/>
      <c r="Q48" s="186"/>
      <c r="R48" s="186"/>
      <c r="T48" s="188"/>
      <c r="W48" s="156"/>
      <c r="Z48" s="189"/>
    </row>
    <row r="49" customFormat="false" ht="15.75" hidden="false" customHeight="false" outlineLevel="0" collapsed="false">
      <c r="A49" s="185"/>
      <c r="B49" s="185"/>
      <c r="C49" s="190"/>
      <c r="D49" s="190"/>
      <c r="E49" s="190"/>
      <c r="F49" s="185"/>
      <c r="G49" s="185"/>
      <c r="H49" s="185"/>
      <c r="I49" s="185"/>
      <c r="J49" s="183"/>
      <c r="K49" s="186"/>
      <c r="L49" s="187"/>
      <c r="M49" s="186"/>
      <c r="N49" s="187"/>
      <c r="O49" s="187"/>
      <c r="P49" s="186"/>
      <c r="Q49" s="186"/>
      <c r="R49" s="186"/>
      <c r="T49" s="188"/>
      <c r="W49" s="156"/>
      <c r="Z49" s="189"/>
    </row>
    <row r="50" customFormat="false" ht="15.75" hidden="false" customHeight="false" outlineLevel="0" collapsed="false">
      <c r="A50" s="185"/>
      <c r="B50" s="185"/>
      <c r="C50" s="190"/>
      <c r="D50" s="190"/>
      <c r="E50" s="190"/>
      <c r="F50" s="185"/>
      <c r="G50" s="185"/>
      <c r="H50" s="185"/>
      <c r="I50" s="185"/>
      <c r="J50" s="183"/>
      <c r="K50" s="186"/>
      <c r="L50" s="187"/>
      <c r="M50" s="186"/>
      <c r="N50" s="187"/>
      <c r="O50" s="187"/>
      <c r="P50" s="186"/>
      <c r="Q50" s="186"/>
      <c r="R50" s="186"/>
      <c r="T50" s="188"/>
      <c r="W50" s="156"/>
      <c r="Z50" s="189"/>
    </row>
    <row r="51" customFormat="false" ht="15.75" hidden="false" customHeight="false" outlineLevel="0" collapsed="false">
      <c r="A51" s="185"/>
      <c r="B51" s="185"/>
      <c r="C51" s="190"/>
      <c r="D51" s="190"/>
      <c r="E51" s="190"/>
      <c r="F51" s="185"/>
      <c r="G51" s="185"/>
      <c r="H51" s="185"/>
      <c r="I51" s="185"/>
      <c r="J51" s="183"/>
      <c r="K51" s="186"/>
      <c r="L51" s="187"/>
      <c r="M51" s="186"/>
      <c r="N51" s="187"/>
      <c r="O51" s="187"/>
      <c r="P51" s="186"/>
      <c r="Q51" s="186"/>
      <c r="R51" s="186"/>
      <c r="T51" s="188"/>
      <c r="W51" s="156"/>
      <c r="Z51" s="189"/>
    </row>
    <row r="52" customFormat="false" ht="15.75" hidden="false" customHeight="false" outlineLevel="0" collapsed="false">
      <c r="A52" s="185"/>
      <c r="B52" s="185"/>
      <c r="C52" s="190"/>
      <c r="D52" s="190"/>
      <c r="E52" s="190"/>
      <c r="F52" s="185"/>
      <c r="G52" s="185"/>
      <c r="H52" s="185"/>
      <c r="I52" s="185"/>
      <c r="J52" s="183"/>
      <c r="K52" s="186"/>
      <c r="L52" s="187"/>
      <c r="M52" s="186"/>
      <c r="N52" s="187"/>
      <c r="O52" s="187"/>
      <c r="P52" s="186"/>
      <c r="Q52" s="186"/>
      <c r="R52" s="186"/>
      <c r="T52" s="188"/>
      <c r="W52" s="156"/>
      <c r="Z52" s="189"/>
    </row>
    <row r="53" customFormat="false" ht="15.75" hidden="false" customHeight="false" outlineLevel="0" collapsed="false">
      <c r="A53" s="185"/>
      <c r="B53" s="185"/>
      <c r="C53" s="190"/>
      <c r="D53" s="190"/>
      <c r="E53" s="190"/>
      <c r="F53" s="185"/>
      <c r="G53" s="185"/>
      <c r="H53" s="185"/>
      <c r="I53" s="185"/>
      <c r="J53" s="183"/>
      <c r="K53" s="186"/>
      <c r="L53" s="187"/>
      <c r="M53" s="186"/>
      <c r="N53" s="187"/>
      <c r="O53" s="187"/>
      <c r="P53" s="186"/>
      <c r="Q53" s="186"/>
      <c r="R53" s="186"/>
      <c r="T53" s="188"/>
      <c r="W53" s="156"/>
      <c r="Z53" s="189"/>
    </row>
    <row r="54" customFormat="false" ht="15.75" hidden="false" customHeight="false" outlineLevel="0" collapsed="false">
      <c r="A54" s="185"/>
      <c r="B54" s="185"/>
      <c r="C54" s="190"/>
      <c r="D54" s="190"/>
      <c r="E54" s="190"/>
      <c r="F54" s="185"/>
      <c r="G54" s="185"/>
      <c r="H54" s="185"/>
      <c r="I54" s="185"/>
      <c r="J54" s="183"/>
      <c r="K54" s="186"/>
      <c r="L54" s="187"/>
      <c r="M54" s="186"/>
      <c r="N54" s="187"/>
      <c r="O54" s="187"/>
      <c r="P54" s="186"/>
      <c r="Q54" s="186"/>
      <c r="R54" s="186"/>
      <c r="T54" s="188"/>
      <c r="W54" s="156"/>
      <c r="Z54" s="189"/>
    </row>
    <row r="55" customFormat="false" ht="15.75" hidden="false" customHeight="false" outlineLevel="0" collapsed="false">
      <c r="A55" s="185"/>
      <c r="B55" s="185"/>
      <c r="C55" s="190"/>
      <c r="D55" s="190"/>
      <c r="E55" s="190"/>
      <c r="F55" s="185"/>
      <c r="G55" s="185"/>
      <c r="H55" s="185"/>
      <c r="I55" s="185"/>
    </row>
    <row r="56" customFormat="false" ht="15.75" hidden="false" customHeight="false" outlineLevel="0" collapsed="false">
      <c r="A56" s="185"/>
      <c r="B56" s="185"/>
      <c r="C56" s="190"/>
      <c r="D56" s="190"/>
      <c r="E56" s="190"/>
      <c r="F56" s="185"/>
      <c r="G56" s="185"/>
      <c r="H56" s="185"/>
      <c r="I56" s="185"/>
      <c r="T56" s="188"/>
    </row>
    <row r="57" customFormat="false" ht="15.75" hidden="false" customHeight="false" outlineLevel="0" collapsed="false">
      <c r="A57" s="185"/>
      <c r="B57" s="185"/>
      <c r="C57" s="190"/>
      <c r="D57" s="190"/>
      <c r="E57" s="190"/>
      <c r="F57" s="185"/>
      <c r="G57" s="185"/>
      <c r="H57" s="185"/>
      <c r="I57" s="185"/>
    </row>
    <row r="58" customFormat="false" ht="15.75" hidden="false" customHeight="false" outlineLevel="0" collapsed="false">
      <c r="A58" s="185"/>
      <c r="B58" s="185"/>
      <c r="C58" s="190"/>
      <c r="D58" s="190"/>
      <c r="E58" s="190"/>
      <c r="F58" s="185"/>
      <c r="G58" s="185"/>
      <c r="H58" s="185"/>
      <c r="I58" s="185"/>
    </row>
    <row r="67" customFormat="false" ht="21" hidden="false" customHeight="true" outlineLevel="0" collapsed="false">
      <c r="B67" s="191"/>
      <c r="C67" s="192"/>
      <c r="D67" s="192"/>
      <c r="E67" s="192"/>
      <c r="F67" s="192"/>
      <c r="G67" s="191"/>
      <c r="H67" s="193"/>
      <c r="I67" s="193"/>
    </row>
    <row r="68" customFormat="false" ht="20.25" hidden="false" customHeight="false" outlineLevel="0" collapsed="false">
      <c r="B68" s="191"/>
      <c r="C68" s="194"/>
      <c r="D68" s="194"/>
      <c r="E68" s="194"/>
      <c r="F68" s="194"/>
      <c r="G68" s="191"/>
      <c r="H68" s="194"/>
      <c r="I68" s="194"/>
      <c r="S68" s="195"/>
      <c r="T68" s="195"/>
      <c r="U68" s="195"/>
      <c r="V68" s="195"/>
      <c r="W68" s="195"/>
      <c r="X68" s="195"/>
      <c r="Y68" s="195"/>
    </row>
    <row r="69" customFormat="false" ht="20.25" hidden="false" customHeight="false" outlineLevel="0" collapsed="false">
      <c r="A69" s="17"/>
      <c r="B69" s="196"/>
      <c r="C69" s="197"/>
      <c r="D69" s="197"/>
      <c r="E69" s="197"/>
      <c r="F69" s="198"/>
      <c r="G69" s="199"/>
      <c r="H69" s="200"/>
      <c r="I69" s="200"/>
      <c r="S69" s="201"/>
      <c r="T69" s="201"/>
      <c r="U69" s="201"/>
      <c r="V69" s="201"/>
      <c r="W69" s="202"/>
      <c r="Y69" s="201"/>
      <c r="Z69" s="202"/>
    </row>
    <row r="70" customFormat="false" ht="20.25" hidden="false" customHeight="false" outlineLevel="0" collapsed="false">
      <c r="A70" s="17"/>
      <c r="B70" s="196"/>
      <c r="C70" s="197"/>
      <c r="D70" s="197"/>
      <c r="E70" s="197"/>
      <c r="F70" s="198"/>
      <c r="G70" s="199"/>
      <c r="H70" s="200"/>
      <c r="I70" s="200"/>
      <c r="S70" s="201"/>
      <c r="T70" s="201"/>
      <c r="U70" s="201"/>
      <c r="V70" s="201"/>
      <c r="W70" s="202"/>
      <c r="Y70" s="201"/>
      <c r="Z70" s="202"/>
    </row>
    <row r="71" customFormat="false" ht="20.25" hidden="false" customHeight="false" outlineLevel="0" collapsed="false">
      <c r="A71" s="17"/>
      <c r="B71" s="196"/>
      <c r="C71" s="197"/>
      <c r="D71" s="197"/>
      <c r="E71" s="197"/>
      <c r="F71" s="198"/>
      <c r="G71" s="199"/>
      <c r="H71" s="200"/>
      <c r="I71" s="200"/>
      <c r="S71" s="201"/>
      <c r="T71" s="201"/>
      <c r="U71" s="201"/>
      <c r="V71" s="201"/>
      <c r="W71" s="202"/>
      <c r="Y71" s="201"/>
      <c r="Z71" s="202"/>
    </row>
    <row r="72" customFormat="false" ht="20.25" hidden="false" customHeight="false" outlineLevel="0" collapsed="false">
      <c r="A72" s="17"/>
      <c r="B72" s="196"/>
      <c r="C72" s="197"/>
      <c r="D72" s="197"/>
      <c r="E72" s="197"/>
      <c r="F72" s="198"/>
      <c r="G72" s="199"/>
      <c r="H72" s="200"/>
      <c r="I72" s="200"/>
      <c r="S72" s="201"/>
      <c r="T72" s="201"/>
      <c r="U72" s="201"/>
      <c r="V72" s="201"/>
      <c r="W72" s="202"/>
      <c r="Y72" s="201"/>
      <c r="Z72" s="202"/>
    </row>
    <row r="73" customFormat="false" ht="20.25" hidden="false" customHeight="false" outlineLevel="0" collapsed="false">
      <c r="A73" s="17"/>
      <c r="B73" s="196"/>
      <c r="C73" s="197"/>
      <c r="D73" s="197"/>
      <c r="E73" s="197"/>
      <c r="F73" s="198"/>
      <c r="G73" s="199"/>
      <c r="H73" s="200"/>
      <c r="I73" s="200"/>
      <c r="S73" s="201"/>
      <c r="T73" s="201"/>
      <c r="U73" s="201"/>
      <c r="V73" s="201"/>
      <c r="W73" s="202"/>
      <c r="Y73" s="201"/>
      <c r="Z73" s="202"/>
    </row>
    <row r="74" customFormat="false" ht="20.25" hidden="false" customHeight="false" outlineLevel="0" collapsed="false">
      <c r="A74" s="17"/>
      <c r="B74" s="196"/>
      <c r="C74" s="197"/>
      <c r="D74" s="197"/>
      <c r="E74" s="197"/>
      <c r="F74" s="198"/>
      <c r="G74" s="199"/>
      <c r="H74" s="200"/>
      <c r="I74" s="200"/>
      <c r="S74" s="201"/>
      <c r="T74" s="201"/>
      <c r="U74" s="201"/>
      <c r="V74" s="201"/>
      <c r="W74" s="202"/>
      <c r="Y74" s="201"/>
      <c r="Z74" s="202"/>
    </row>
    <row r="75" customFormat="false" ht="20.25" hidden="false" customHeight="false" outlineLevel="0" collapsed="false">
      <c r="A75" s="17"/>
      <c r="B75" s="196"/>
      <c r="C75" s="197"/>
      <c r="D75" s="197"/>
      <c r="E75" s="197"/>
      <c r="F75" s="198"/>
      <c r="G75" s="199"/>
      <c r="H75" s="200"/>
      <c r="I75" s="200"/>
      <c r="S75" s="201"/>
      <c r="T75" s="201"/>
      <c r="U75" s="201"/>
      <c r="V75" s="201"/>
      <c r="W75" s="202"/>
      <c r="Y75" s="201"/>
      <c r="Z75" s="202"/>
    </row>
    <row r="76" customFormat="false" ht="20.25" hidden="false" customHeight="false" outlineLevel="0" collapsed="false">
      <c r="A76" s="17"/>
      <c r="B76" s="196"/>
      <c r="C76" s="197"/>
      <c r="D76" s="197"/>
      <c r="E76" s="197"/>
      <c r="F76" s="198"/>
      <c r="G76" s="199"/>
      <c r="H76" s="200"/>
      <c r="I76" s="200"/>
      <c r="S76" s="201"/>
      <c r="T76" s="201"/>
      <c r="U76" s="201"/>
      <c r="V76" s="201"/>
      <c r="W76" s="202"/>
      <c r="Y76" s="201"/>
      <c r="Z76" s="202"/>
    </row>
    <row r="77" customFormat="false" ht="20.25" hidden="false" customHeight="false" outlineLevel="0" collapsed="false">
      <c r="B77" s="203"/>
      <c r="C77" s="17"/>
      <c r="D77" s="17"/>
      <c r="E77" s="134"/>
      <c r="F77" s="203"/>
      <c r="G77" s="203"/>
      <c r="H77" s="203"/>
      <c r="I77" s="203"/>
      <c r="V77" s="201"/>
      <c r="W77" s="202"/>
    </row>
    <row r="78" customFormat="false" ht="20.25" hidden="false" customHeight="false" outlineLevel="0" collapsed="false">
      <c r="B78" s="137"/>
      <c r="C78" s="17"/>
      <c r="D78" s="17"/>
      <c r="E78" s="17"/>
      <c r="F78" s="203"/>
      <c r="G78" s="204"/>
      <c r="H78" s="204"/>
    </row>
    <row r="79" customFormat="false" ht="20.25" hidden="false" customHeight="false" outlineLevel="0" collapsed="false">
      <c r="A79" s="205"/>
      <c r="B79" s="205"/>
      <c r="C79" s="205"/>
      <c r="D79" s="205"/>
      <c r="E79" s="205"/>
      <c r="G79" s="199"/>
      <c r="H79" s="197"/>
      <c r="S79" s="201"/>
      <c r="T79" s="201"/>
    </row>
    <row r="80" customFormat="false" ht="20.25" hidden="false" customHeight="false" outlineLevel="0" collapsed="false">
      <c r="A80" s="206"/>
      <c r="B80" s="206"/>
      <c r="C80" s="206"/>
      <c r="D80" s="206"/>
      <c r="E80" s="206"/>
      <c r="F80" s="207"/>
      <c r="G80" s="199"/>
      <c r="H80" s="197"/>
    </row>
    <row r="81" customFormat="false" ht="20.25" hidden="false" customHeight="false" outlineLevel="0" collapsed="false">
      <c r="A81" s="206"/>
      <c r="B81" s="206"/>
      <c r="C81" s="206"/>
      <c r="D81" s="206"/>
      <c r="E81" s="206"/>
      <c r="F81" s="207"/>
      <c r="G81" s="199"/>
      <c r="H81" s="197"/>
    </row>
    <row r="82" customFormat="false" ht="20.25" hidden="false" customHeight="false" outlineLevel="0" collapsed="false">
      <c r="A82" s="206"/>
      <c r="B82" s="206"/>
      <c r="C82" s="206"/>
      <c r="D82" s="206"/>
      <c r="E82" s="206"/>
      <c r="F82" s="203"/>
      <c r="G82" s="199"/>
      <c r="H82" s="197"/>
    </row>
    <row r="83" customFormat="false" ht="20.25" hidden="false" customHeight="false" outlineLevel="0" collapsed="false">
      <c r="F83" s="203"/>
      <c r="G83" s="199"/>
      <c r="H83" s="197"/>
    </row>
    <row r="84" customFormat="false" ht="20.25" hidden="false" customHeight="false" outlineLevel="0" collapsed="false">
      <c r="F84" s="203"/>
      <c r="G84" s="199"/>
      <c r="H84" s="197"/>
    </row>
    <row r="85" customFormat="false" ht="20.25" hidden="false" customHeight="false" outlineLevel="0" collapsed="false">
      <c r="A85" s="205"/>
      <c r="B85" s="205"/>
      <c r="C85" s="205"/>
      <c r="D85" s="205"/>
      <c r="E85" s="205"/>
      <c r="F85" s="203"/>
      <c r="G85" s="199"/>
      <c r="H85" s="197"/>
    </row>
    <row r="86" customFormat="false" ht="20.25" hidden="false" customHeight="false" outlineLevel="0" collapsed="false">
      <c r="G86" s="199"/>
      <c r="H86" s="197"/>
    </row>
  </sheetData>
  <mergeCells count="12">
    <mergeCell ref="B1:E1"/>
    <mergeCell ref="F1:M1"/>
    <mergeCell ref="B67:B68"/>
    <mergeCell ref="C67:F67"/>
    <mergeCell ref="G67:G68"/>
    <mergeCell ref="H67:I67"/>
    <mergeCell ref="G78:H78"/>
    <mergeCell ref="A79:E79"/>
    <mergeCell ref="A80:E80"/>
    <mergeCell ref="A81:E81"/>
    <mergeCell ref="A82:E82"/>
    <mergeCell ref="A85:E85"/>
  </mergeCells>
  <conditionalFormatting sqref="P25:R30 N25:N30 D4:M4">
    <cfRule type="cellIs" priority="2" operator="equal" aboveAverage="0" equalAverage="0" bottom="0" percent="0" rank="0" text="" dxfId="74">
      <formula>0</formula>
    </cfRule>
  </conditionalFormatting>
  <conditionalFormatting sqref="W47:W54 P4:R4 S4:V24 N4">
    <cfRule type="cellIs" priority="3" operator="equal" aboveAverage="0" equalAverage="0" bottom="0" percent="0" rank="0" text="" dxfId="75">
      <formula>"Devamsiz"</formula>
    </cfRule>
    <cfRule type="cellIs" priority="4" operator="equal" aboveAverage="0" equalAverage="0" bottom="0" percent="0" rank="0" text="" dxfId="76">
      <formula>"Yoklamali"</formula>
    </cfRule>
  </conditionalFormatting>
  <conditionalFormatting sqref="R15:R24">
    <cfRule type="cellIs" priority="5" operator="equal" aboveAverage="0" equalAverage="0" bottom="0" percent="0" rank="0" text="" dxfId="77">
      <formula>"DC"</formula>
    </cfRule>
    <cfRule type="cellIs" priority="6" operator="equal" aboveAverage="0" equalAverage="0" bottom="0" percent="0" rank="0" text="" dxfId="78">
      <formula>"DD"</formula>
    </cfRule>
    <cfRule type="cellIs" priority="7" operator="equal" aboveAverage="0" equalAverage="0" bottom="0" percent="0" rank="0" text="" dxfId="79">
      <formula>"FF"</formula>
    </cfRule>
  </conditionalFormatting>
  <conditionalFormatting sqref="R14 R12">
    <cfRule type="cellIs" priority="8" operator="equal" aboveAverage="0" equalAverage="0" bottom="0" percent="0" rank="0" text="" dxfId="80">
      <formula>"CB"</formula>
    </cfRule>
    <cfRule type="cellIs" priority="9" operator="equal" aboveAverage="0" equalAverage="0" bottom="0" percent="0" rank="0" text="" dxfId="81">
      <formula>"CC"</formula>
    </cfRule>
  </conditionalFormatting>
  <conditionalFormatting sqref="R13 R5:R11">
    <cfRule type="cellIs" priority="10" operator="equal" aboveAverage="0" equalAverage="0" bottom="0" percent="0" rank="0" text="" dxfId="82">
      <formula>"AA"</formula>
    </cfRule>
    <cfRule type="cellIs" priority="11" operator="equal" aboveAverage="0" equalAverage="0" bottom="0" percent="0" rank="0" text="" dxfId="83">
      <formula>"BA"</formula>
    </cfRule>
    <cfRule type="cellIs" priority="12" operator="equal" aboveAverage="0" equalAverage="0" bottom="0" percent="0" rank="0" text="" dxfId="84">
      <formula>"BB"</formula>
    </cfRule>
  </conditionalFormatting>
  <conditionalFormatting sqref="P5:P24">
    <cfRule type="cellIs" priority="13" operator="greaterThan" aboveAverage="0" equalAverage="0" bottom="0" percent="0" rank="0" text="" dxfId="85">
      <formula>$P$25+$P$28</formula>
    </cfRule>
    <cfRule type="cellIs" priority="14" operator="between" aboveAverage="0" equalAverage="0" bottom="0" percent="0" rank="0" text="" dxfId="86">
      <formula>$P$25+$P$28</formula>
      <formula>$P$25-$P$28</formula>
    </cfRule>
    <cfRule type="cellIs" priority="15" operator="lessThan" aboveAverage="0" equalAverage="0" bottom="0" percent="0" rank="0" text="" dxfId="87">
      <formula>$P$25-$P$28</formula>
    </cfRule>
  </conditionalFormatting>
  <conditionalFormatting sqref="Q5:Q24">
    <cfRule type="cellIs" priority="16" operator="greaterThan" aboveAverage="0" equalAverage="0" bottom="0" percent="0" rank="0" text="" dxfId="88">
      <formula>3</formula>
    </cfRule>
    <cfRule type="cellIs" priority="17" operator="between" aboveAverage="0" equalAverage="0" bottom="0" percent="0" rank="0" text="" dxfId="89">
      <formula>3</formula>
      <formula>0</formula>
    </cfRule>
    <cfRule type="cellIs" priority="18" operator="lessThan" aboveAverage="0" equalAverage="0" bottom="0" percent="0" rank="0" text="" dxfId="90">
      <formula>0</formula>
    </cfRule>
  </conditionalFormatting>
  <conditionalFormatting sqref="N5:N24">
    <cfRule type="cellIs" priority="19" operator="greaterThan" aboveAverage="0" equalAverage="0" bottom="0" percent="0" rank="0" text="" dxfId="91">
      <formula>$N$25+$N$28</formula>
    </cfRule>
    <cfRule type="cellIs" priority="20" operator="between" aboveAverage="0" equalAverage="0" bottom="0" percent="0" rank="0" text="" dxfId="92">
      <formula>$N$25+$N$28</formula>
      <formula>$N$25-$N$28</formula>
    </cfRule>
    <cfRule type="cellIs" priority="21" operator="lessThan" aboveAverage="0" equalAverage="0" bottom="0" percent="0" rank="0" text="" dxfId="93">
      <formula>$N$25-$N$28</formula>
    </cfRule>
  </conditionalFormatting>
  <conditionalFormatting sqref="M5:M24">
    <cfRule type="cellIs" priority="22" operator="between" aboveAverage="0" equalAverage="0" bottom="0" percent="0" rank="0" text="" dxfId="94">
      <formula>$M$27</formula>
      <formula>$M$25+$M$28</formula>
    </cfRule>
    <cfRule type="cellIs" priority="23" operator="between" aboveAverage="0" equalAverage="0" bottom="0" percent="0" rank="0" text="" dxfId="95">
      <formula>$M$25+$M$28</formula>
      <formula>$M$25-$M$28</formula>
    </cfRule>
    <cfRule type="cellIs" priority="24" operator="lessThan" aboveAverage="0" equalAverage="0" bottom="0" percent="0" rank="0" text="" dxfId="96">
      <formula>$M$25-$M$28</formula>
    </cfRule>
  </conditionalFormatting>
  <conditionalFormatting sqref="L5:L24">
    <cfRule type="cellIs" priority="25" operator="between" aboveAverage="0" equalAverage="0" bottom="0" percent="0" rank="0" text="" dxfId="97">
      <formula>$L$27</formula>
      <formula>$L$25+$L$28</formula>
    </cfRule>
    <cfRule type="cellIs" priority="26" operator="between" aboveAverage="0" equalAverage="0" bottom="0" percent="0" rank="0" text="" dxfId="98">
      <formula>$L$25+$L$28</formula>
      <formula>$L$25-$L$28</formula>
    </cfRule>
    <cfRule type="cellIs" priority="27" operator="lessThan" aboveAverage="0" equalAverage="0" bottom="0" percent="0" rank="0" text="" dxfId="99">
      <formula>$L$25-$L$28</formula>
    </cfRule>
  </conditionalFormatting>
  <conditionalFormatting sqref="K5:K24">
    <cfRule type="cellIs" priority="28" operator="between" aboveAverage="0" equalAverage="0" bottom="0" percent="0" rank="0" text="" dxfId="100">
      <formula>$K$27</formula>
      <formula>$K$25+$K$28</formula>
    </cfRule>
    <cfRule type="cellIs" priority="29" operator="between" aboveAverage="0" equalAverage="0" bottom="0" percent="0" rank="0" text="" dxfId="101">
      <formula>$K$25+$K$28</formula>
      <formula>$K$25-$K$28</formula>
    </cfRule>
    <cfRule type="cellIs" priority="30" operator="lessThan" aboveAverage="0" equalAverage="0" bottom="0" percent="0" rank="0" text="" dxfId="102">
      <formula>$K$25-$K$28</formula>
    </cfRule>
  </conditionalFormatting>
  <conditionalFormatting sqref="J5:J24">
    <cfRule type="cellIs" priority="31" operator="between" aboveAverage="0" equalAverage="0" bottom="0" percent="0" rank="0" text="" dxfId="103">
      <formula>$J$27</formula>
      <formula>$J$25+$J$28</formula>
    </cfRule>
    <cfRule type="cellIs" priority="32" operator="between" aboveAverage="0" equalAverage="0" bottom="0" percent="0" rank="0" text="" dxfId="104">
      <formula>$J$25+$J$28</formula>
      <formula>$J$25-$J$28</formula>
    </cfRule>
    <cfRule type="cellIs" priority="33" operator="lessThan" aboveAverage="0" equalAverage="0" bottom="0" percent="0" rank="0" text="" dxfId="105">
      <formula>$J$25-$J$28</formula>
    </cfRule>
  </conditionalFormatting>
  <conditionalFormatting sqref="D25:M30">
    <cfRule type="cellIs" priority="34" operator="equal" aboveAverage="0" equalAverage="0" bottom="0" percent="0" rank="0" text="" dxfId="106">
      <formula>0</formula>
    </cfRule>
  </conditionalFormatting>
  <conditionalFormatting sqref="D5:D24">
    <cfRule type="cellIs" priority="35" operator="greaterThan" aboveAverage="0" equalAverage="0" bottom="0" percent="0" rank="0" text="" dxfId="107">
      <formula>$D$25+$D$28</formula>
    </cfRule>
    <cfRule type="cellIs" priority="36" operator="between" aboveAverage="0" equalAverage="0" bottom="0" percent="0" rank="0" text="" dxfId="108">
      <formula>$D$25+$D$28</formula>
      <formula>$D$25-$D$28</formula>
    </cfRule>
    <cfRule type="cellIs" priority="37" operator="lessThan" aboveAverage="0" equalAverage="0" bottom="0" percent="0" rank="0" text="" dxfId="109">
      <formula>$D$25-$D$28</formula>
    </cfRule>
  </conditionalFormatting>
  <printOptions headings="false" gridLines="false" gridLinesSet="true" horizontalCentered="true" verticalCentered="true"/>
  <pageMargins left="0.420138888888889" right="0.240277777777778" top="0.440277777777778" bottom="0.539583333333333" header="0.511811023622047" footer="0.25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/&amp;N</oddFooter>
  </headerFooter>
  <rowBreaks count="5" manualBreakCount="5">
    <brk id="30" man="true" max="16383" min="0"/>
    <brk id="86" man="true" max="16383" min="0"/>
    <brk id="135" man="true" max="16383" min="0"/>
    <brk id="193" man="true" max="16383" min="0"/>
    <brk id="242" man="true" max="16383" min="0"/>
  </rowBreaks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24.28"/>
    <col collapsed="false" customWidth="true" hidden="false" outlineLevel="0" max="9" min="9" style="0" width="2.13"/>
    <col collapsed="false" customWidth="true" hidden="false" outlineLevel="0" max="10" min="10" style="0" width="125.85"/>
  </cols>
  <sheetData>
    <row r="1" customFormat="false" ht="26.25" hidden="false" customHeight="true" outlineLevel="0" collapsed="false">
      <c r="A1" s="208" t="s">
        <v>81</v>
      </c>
      <c r="B1" s="209"/>
      <c r="C1" s="210" t="s">
        <v>82</v>
      </c>
      <c r="D1" s="210" t="s">
        <v>83</v>
      </c>
      <c r="F1" s="211" t="s">
        <v>84</v>
      </c>
      <c r="G1" s="212" t="n">
        <v>4</v>
      </c>
      <c r="H1" s="211"/>
      <c r="I1" s="211" t="s">
        <v>85</v>
      </c>
      <c r="J1" s="213" t="s">
        <v>86</v>
      </c>
    </row>
    <row r="2" customFormat="false" ht="18.75" hidden="false" customHeight="false" outlineLevel="0" collapsed="false">
      <c r="A2" s="208"/>
      <c r="B2" s="214" t="s">
        <v>87</v>
      </c>
      <c r="C2" s="215" t="n">
        <v>1</v>
      </c>
      <c r="D2" s="216" t="n">
        <v>50</v>
      </c>
      <c r="F2" s="211" t="s">
        <v>88</v>
      </c>
      <c r="G2" s="212" t="n">
        <v>3.5</v>
      </c>
      <c r="H2" s="211"/>
      <c r="I2" s="211"/>
      <c r="J2" s="213"/>
    </row>
    <row r="3" customFormat="false" ht="18.75" hidden="false" customHeight="false" outlineLevel="0" collapsed="false">
      <c r="A3" s="208"/>
      <c r="B3" s="214" t="s">
        <v>89</v>
      </c>
      <c r="C3" s="215"/>
      <c r="D3" s="216"/>
      <c r="F3" s="211" t="s">
        <v>90</v>
      </c>
      <c r="G3" s="212" t="n">
        <v>3</v>
      </c>
      <c r="H3" s="211"/>
      <c r="I3" s="211"/>
      <c r="J3" s="217" t="s">
        <v>91</v>
      </c>
    </row>
    <row r="4" customFormat="false" ht="18.75" hidden="false" customHeight="false" outlineLevel="0" collapsed="false">
      <c r="A4" s="208"/>
      <c r="B4" s="214" t="s">
        <v>92</v>
      </c>
      <c r="C4" s="215" t="n">
        <v>2</v>
      </c>
      <c r="D4" s="216" t="n">
        <v>10</v>
      </c>
      <c r="F4" s="211" t="s">
        <v>93</v>
      </c>
      <c r="G4" s="212" t="n">
        <v>2.5</v>
      </c>
      <c r="H4" s="211"/>
      <c r="I4" s="211"/>
      <c r="J4" s="217" t="s">
        <v>94</v>
      </c>
    </row>
    <row r="5" customFormat="false" ht="18.75" hidden="false" customHeight="false" outlineLevel="0" collapsed="false">
      <c r="A5" s="208"/>
      <c r="B5" s="214" t="s">
        <v>95</v>
      </c>
      <c r="C5" s="218"/>
      <c r="D5" s="219"/>
      <c r="F5" s="211" t="s">
        <v>96</v>
      </c>
      <c r="G5" s="212" t="n">
        <v>2</v>
      </c>
      <c r="H5" s="211"/>
      <c r="I5" s="211"/>
      <c r="J5" s="217" t="s">
        <v>97</v>
      </c>
    </row>
    <row r="6" customFormat="false" ht="18.75" hidden="false" customHeight="false" outlineLevel="0" collapsed="false">
      <c r="A6" s="208"/>
      <c r="B6" s="214" t="s">
        <v>98</v>
      </c>
      <c r="C6" s="218"/>
      <c r="D6" s="219"/>
      <c r="F6" s="211" t="s">
        <v>99</v>
      </c>
      <c r="G6" s="212" t="n">
        <v>1.5</v>
      </c>
      <c r="H6" s="211"/>
      <c r="I6" s="211"/>
      <c r="J6" s="217" t="s">
        <v>100</v>
      </c>
    </row>
    <row r="7" customFormat="false" ht="18.75" hidden="false" customHeight="false" outlineLevel="0" collapsed="false">
      <c r="A7" s="208"/>
      <c r="B7" s="214" t="s">
        <v>101</v>
      </c>
      <c r="C7" s="215" t="n">
        <v>3</v>
      </c>
      <c r="D7" s="216" t="n">
        <v>25</v>
      </c>
      <c r="F7" s="211" t="s">
        <v>102</v>
      </c>
      <c r="G7" s="212" t="n">
        <v>1</v>
      </c>
      <c r="H7" s="211"/>
      <c r="I7" s="211"/>
      <c r="J7" s="217" t="s">
        <v>103</v>
      </c>
    </row>
    <row r="8" customFormat="false" ht="18.75" hidden="false" customHeight="false" outlineLevel="0" collapsed="false">
      <c r="A8" s="208"/>
      <c r="B8" s="214" t="s">
        <v>104</v>
      </c>
      <c r="C8" s="218"/>
      <c r="D8" s="219"/>
      <c r="F8" s="211" t="s">
        <v>105</v>
      </c>
      <c r="G8" s="212"/>
      <c r="H8" s="211" t="s">
        <v>106</v>
      </c>
      <c r="I8" s="211"/>
      <c r="J8" s="217" t="s">
        <v>107</v>
      </c>
    </row>
    <row r="9" customFormat="false" ht="18.75" hidden="false" customHeight="false" outlineLevel="0" collapsed="false">
      <c r="A9" s="208"/>
      <c r="B9" s="220" t="s">
        <v>63</v>
      </c>
      <c r="C9" s="221" t="n">
        <v>1</v>
      </c>
      <c r="D9" s="222" t="n">
        <v>40</v>
      </c>
      <c r="F9" s="211" t="s">
        <v>108</v>
      </c>
      <c r="G9" s="212" t="n">
        <v>0</v>
      </c>
      <c r="H9" s="211" t="s">
        <v>109</v>
      </c>
      <c r="I9" s="211"/>
      <c r="J9" s="217" t="s">
        <v>110</v>
      </c>
    </row>
    <row r="10" customFormat="false" ht="18.75" hidden="false" customHeight="true" outlineLevel="0" collapsed="false">
      <c r="A10" s="223" t="s">
        <v>111</v>
      </c>
      <c r="B10" s="220" t="s">
        <v>112</v>
      </c>
      <c r="C10" s="224" t="n">
        <v>50</v>
      </c>
      <c r="D10" s="224"/>
      <c r="F10" s="211" t="s">
        <v>79</v>
      </c>
      <c r="G10" s="212" t="n">
        <v>0</v>
      </c>
      <c r="H10" s="211" t="s">
        <v>113</v>
      </c>
      <c r="I10" s="211"/>
      <c r="J10" s="217" t="s">
        <v>114</v>
      </c>
    </row>
    <row r="11" customFormat="false" ht="16.5" hidden="false" customHeight="true" outlineLevel="0" collapsed="false">
      <c r="A11" s="223"/>
      <c r="B11" s="220" t="s">
        <v>115</v>
      </c>
      <c r="C11" s="224" t="n">
        <v>50</v>
      </c>
      <c r="D11" s="224"/>
      <c r="J11" s="217" t="s">
        <v>116</v>
      </c>
    </row>
    <row r="12" customFormat="false" ht="16.5" hidden="false" customHeight="true" outlineLevel="0" collapsed="false">
      <c r="A12" s="223"/>
      <c r="B12" s="220" t="s">
        <v>117</v>
      </c>
      <c r="C12" s="224" t="n">
        <v>0</v>
      </c>
      <c r="D12" s="224"/>
      <c r="J12" s="217" t="s">
        <v>118</v>
      </c>
    </row>
    <row r="13" customFormat="false" ht="16.5" hidden="false" customHeight="true" outlineLevel="0" collapsed="false">
      <c r="A13" s="223"/>
      <c r="B13" s="225" t="s">
        <v>119</v>
      </c>
      <c r="C13" s="226" t="n">
        <v>0</v>
      </c>
      <c r="D13" s="226"/>
      <c r="J13" s="217" t="s">
        <v>120</v>
      </c>
    </row>
    <row r="14" customFormat="false" ht="13.5" hidden="false" customHeight="false" outlineLevel="0" collapsed="false">
      <c r="A14" s="0" t="e">
        <f aca="false">#REF!</f>
        <v>#REF!</v>
      </c>
    </row>
    <row r="16" customFormat="false" ht="13.5" hidden="false" customHeight="false" outlineLevel="0" collapsed="false"/>
    <row r="17" customFormat="false" ht="13.5" hidden="false" customHeight="true" outlineLevel="0" collapsed="false">
      <c r="A17" s="208" t="s">
        <v>121</v>
      </c>
      <c r="B17" s="209"/>
      <c r="C17" s="210" t="s">
        <v>122</v>
      </c>
      <c r="D17" s="210" t="s">
        <v>123</v>
      </c>
    </row>
    <row r="18" customFormat="false" ht="13.5" hidden="false" customHeight="false" outlineLevel="0" collapsed="false">
      <c r="A18" s="208"/>
      <c r="B18" s="227" t="s">
        <v>124</v>
      </c>
      <c r="C18" s="228" t="n">
        <f aca="false">C2</f>
        <v>1</v>
      </c>
      <c r="D18" s="228" t="n">
        <f aca="false">D2</f>
        <v>50</v>
      </c>
    </row>
    <row r="19" customFormat="false" ht="12.75" hidden="false" customHeight="false" outlineLevel="0" collapsed="false">
      <c r="A19" s="208"/>
      <c r="B19" s="229" t="s">
        <v>125</v>
      </c>
      <c r="C19" s="228"/>
      <c r="D19" s="228"/>
    </row>
    <row r="20" customFormat="false" ht="12.75" hidden="false" customHeight="false" outlineLevel="0" collapsed="false">
      <c r="A20" s="208"/>
      <c r="B20" s="230" t="s">
        <v>126</v>
      </c>
      <c r="C20" s="228" t="n">
        <f aca="false">C4</f>
        <v>2</v>
      </c>
      <c r="D20" s="228" t="n">
        <f aca="false">D4</f>
        <v>10</v>
      </c>
    </row>
    <row r="21" customFormat="false" ht="12.75" hidden="false" customHeight="false" outlineLevel="0" collapsed="false">
      <c r="A21" s="208"/>
      <c r="B21" s="230" t="s">
        <v>127</v>
      </c>
      <c r="C21" s="228" t="n">
        <f aca="false">C5</f>
        <v>0</v>
      </c>
      <c r="D21" s="228" t="n">
        <f aca="false">D5</f>
        <v>0</v>
      </c>
    </row>
    <row r="22" customFormat="false" ht="12.75" hidden="false" customHeight="false" outlineLevel="0" collapsed="false">
      <c r="A22" s="208"/>
      <c r="B22" s="230" t="s">
        <v>128</v>
      </c>
      <c r="C22" s="228" t="n">
        <f aca="false">C6</f>
        <v>0</v>
      </c>
      <c r="D22" s="228" t="n">
        <f aca="false">D6</f>
        <v>0</v>
      </c>
    </row>
    <row r="23" customFormat="false" ht="12.75" hidden="false" customHeight="false" outlineLevel="0" collapsed="false">
      <c r="A23" s="208"/>
      <c r="B23" s="230" t="s">
        <v>129</v>
      </c>
      <c r="C23" s="228" t="n">
        <f aca="false">C7</f>
        <v>3</v>
      </c>
      <c r="D23" s="228" t="n">
        <f aca="false">D7</f>
        <v>25</v>
      </c>
    </row>
    <row r="24" customFormat="false" ht="12.75" hidden="false" customHeight="false" outlineLevel="0" collapsed="false">
      <c r="A24" s="208"/>
      <c r="B24" s="230" t="s">
        <v>130</v>
      </c>
      <c r="C24" s="228" t="n">
        <f aca="false">C8</f>
        <v>0</v>
      </c>
      <c r="D24" s="228" t="n">
        <f aca="false">D8</f>
        <v>0</v>
      </c>
    </row>
    <row r="25" customFormat="false" ht="13.5" hidden="false" customHeight="false" outlineLevel="0" collapsed="false">
      <c r="A25" s="208"/>
      <c r="B25" s="231" t="s">
        <v>131</v>
      </c>
      <c r="C25" s="232" t="n">
        <f aca="false">C9</f>
        <v>1</v>
      </c>
      <c r="D25" s="232" t="n">
        <f aca="false">D9</f>
        <v>40</v>
      </c>
    </row>
    <row r="26" customFormat="false" ht="13.5" hidden="false" customHeight="true" outlineLevel="0" collapsed="false">
      <c r="A26" s="223" t="s">
        <v>132</v>
      </c>
      <c r="B26" s="220" t="s">
        <v>133</v>
      </c>
      <c r="C26" s="233" t="n">
        <f aca="false">C10</f>
        <v>50</v>
      </c>
      <c r="D26" s="233"/>
    </row>
    <row r="27" customFormat="false" ht="13.5" hidden="false" customHeight="false" outlineLevel="0" collapsed="false">
      <c r="A27" s="223"/>
      <c r="B27" s="220" t="s">
        <v>134</v>
      </c>
      <c r="C27" s="234" t="n">
        <f aca="false">C11</f>
        <v>50</v>
      </c>
      <c r="D27" s="234"/>
    </row>
    <row r="28" customFormat="false" ht="13.5" hidden="false" customHeight="false" outlineLevel="0" collapsed="false">
      <c r="A28" s="223"/>
      <c r="B28" s="220" t="s">
        <v>135</v>
      </c>
      <c r="C28" s="234" t="n">
        <f aca="false">C12</f>
        <v>0</v>
      </c>
      <c r="D28" s="234"/>
    </row>
    <row r="29" customFormat="false" ht="26.25" hidden="false" customHeight="false" outlineLevel="0" collapsed="false">
      <c r="A29" s="223"/>
      <c r="B29" s="225" t="s">
        <v>136</v>
      </c>
      <c r="C29" s="234" t="n">
        <f aca="false">C13</f>
        <v>0</v>
      </c>
      <c r="D29" s="234"/>
    </row>
    <row r="30" customFormat="false" ht="13.5" hidden="false" customHeight="false" outlineLevel="0" collapsed="false">
      <c r="A30" s="0" t="e">
        <f aca="false">#REF!</f>
        <v>#REF!</v>
      </c>
    </row>
    <row r="33" customFormat="false" ht="13.5" hidden="false" customHeight="false" outlineLevel="0" collapsed="false"/>
    <row r="34" customFormat="false" ht="29.25" hidden="false" customHeight="false" outlineLevel="0" collapsed="false">
      <c r="A34" s="235" t="s">
        <v>137</v>
      </c>
      <c r="B34" s="236" t="s">
        <v>138</v>
      </c>
      <c r="C34" s="236" t="s">
        <v>139</v>
      </c>
      <c r="D34" s="236" t="s">
        <v>138</v>
      </c>
    </row>
    <row r="35" customFormat="false" ht="32.25" hidden="false" customHeight="false" outlineLevel="0" collapsed="false">
      <c r="A35" s="237" t="s">
        <v>140</v>
      </c>
      <c r="B35" s="238" t="s">
        <v>141</v>
      </c>
      <c r="C35" s="239" t="s">
        <v>142</v>
      </c>
      <c r="D35" s="238" t="s">
        <v>119</v>
      </c>
    </row>
    <row r="36" customFormat="false" ht="32.25" hidden="false" customHeight="false" outlineLevel="0" collapsed="false">
      <c r="A36" s="240" t="s">
        <v>143</v>
      </c>
      <c r="B36" s="238" t="s">
        <v>144</v>
      </c>
      <c r="C36" s="239" t="s">
        <v>145</v>
      </c>
      <c r="D36" s="238" t="s">
        <v>146</v>
      </c>
    </row>
    <row r="37" customFormat="false" ht="32.25" hidden="false" customHeight="false" outlineLevel="0" collapsed="false">
      <c r="A37" s="240" t="s">
        <v>147</v>
      </c>
      <c r="B37" s="238" t="s">
        <v>148</v>
      </c>
      <c r="C37" s="239" t="s">
        <v>149</v>
      </c>
      <c r="D37" s="238" t="s">
        <v>115</v>
      </c>
    </row>
    <row r="38" customFormat="false" ht="32.25" hidden="false" customHeight="false" outlineLevel="0" collapsed="false">
      <c r="A38" s="240" t="s">
        <v>57</v>
      </c>
      <c r="B38" s="238" t="s">
        <v>135</v>
      </c>
      <c r="C38" s="239" t="s">
        <v>150</v>
      </c>
      <c r="D38" s="238" t="s">
        <v>117</v>
      </c>
    </row>
  </sheetData>
  <mergeCells count="13">
    <mergeCell ref="A1:A9"/>
    <mergeCell ref="J1:J2"/>
    <mergeCell ref="A10:A13"/>
    <mergeCell ref="C10:D10"/>
    <mergeCell ref="C11:D11"/>
    <mergeCell ref="C12:D12"/>
    <mergeCell ref="C13:D13"/>
    <mergeCell ref="A17:A25"/>
    <mergeCell ref="A26:A29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56"/>
    <col collapsed="false" customWidth="true" hidden="false" outlineLevel="0" max="4" min="3" style="0" width="14.41"/>
    <col collapsed="false" customWidth="true" hidden="false" outlineLevel="0" max="5" min="5" style="241" width="6.7"/>
    <col collapsed="false" customWidth="true" hidden="false" outlineLevel="0" max="14" min="6" style="0" width="14.41"/>
  </cols>
  <sheetData>
    <row r="1" customFormat="false" ht="12.75" hidden="false" customHeight="false" outlineLevel="0" collapsed="false">
      <c r="A1" s="137" t="s">
        <v>22</v>
      </c>
      <c r="B1" s="137" t="n">
        <v>110040252</v>
      </c>
      <c r="C1" s="137" t="n">
        <v>193.094090671428</v>
      </c>
      <c r="D1" s="137" t="n">
        <v>4</v>
      </c>
      <c r="E1" s="242" t="s">
        <v>84</v>
      </c>
    </row>
    <row r="2" customFormat="false" ht="12.75" hidden="false" customHeight="false" outlineLevel="0" collapsed="false">
      <c r="A2" s="137" t="s">
        <v>13</v>
      </c>
      <c r="B2" s="137" t="n">
        <v>110020129</v>
      </c>
      <c r="C2" s="137" t="n">
        <v>150.27673151202</v>
      </c>
      <c r="D2" s="137" t="n">
        <v>3.55651300347387</v>
      </c>
      <c r="E2" s="242" t="s">
        <v>84</v>
      </c>
    </row>
    <row r="3" customFormat="false" ht="12.75" hidden="false" customHeight="false" outlineLevel="0" collapsed="false">
      <c r="A3" s="137" t="s">
        <v>19</v>
      </c>
      <c r="B3" s="137" t="n">
        <v>110030250</v>
      </c>
      <c r="C3" s="137" t="n">
        <v>107.459372352613</v>
      </c>
      <c r="D3" s="137" t="n">
        <v>3.11302600694775</v>
      </c>
      <c r="E3" s="242" t="s">
        <v>88</v>
      </c>
    </row>
    <row r="4" customFormat="false" ht="12.75" hidden="false" customHeight="false" outlineLevel="0" collapsed="false">
      <c r="A4" s="137" t="s">
        <v>26</v>
      </c>
      <c r="B4" s="137" t="n">
        <v>110990332</v>
      </c>
      <c r="C4" s="137" t="n">
        <v>78.1825455769495</v>
      </c>
      <c r="D4" s="137" t="n">
        <v>2.80978703496407</v>
      </c>
      <c r="E4" s="242" t="s">
        <v>90</v>
      </c>
    </row>
    <row r="5" customFormat="false" ht="12.75" hidden="false" customHeight="false" outlineLevel="0" collapsed="false">
      <c r="A5" s="137" t="s">
        <v>24</v>
      </c>
      <c r="B5" s="137" t="n">
        <v>110060022</v>
      </c>
      <c r="C5" s="137" t="n">
        <v>52.5653221482441</v>
      </c>
      <c r="D5" s="137" t="n">
        <v>2.54445293447835</v>
      </c>
      <c r="E5" s="242" t="s">
        <v>90</v>
      </c>
    </row>
    <row r="6" customFormat="false" ht="12.75" hidden="false" customHeight="false" outlineLevel="0" collapsed="false">
      <c r="A6" s="137" t="s">
        <v>9</v>
      </c>
      <c r="B6" s="137" t="n">
        <v>110010130</v>
      </c>
      <c r="C6" s="137" t="n">
        <v>33.1694244093671</v>
      </c>
      <c r="D6" s="137" t="n">
        <v>2.34355711553917</v>
      </c>
      <c r="E6" s="242" t="s">
        <v>93</v>
      </c>
    </row>
    <row r="7" customFormat="false" ht="12.75" hidden="false" customHeight="false" outlineLevel="0" collapsed="false">
      <c r="A7" s="137" t="s">
        <v>18</v>
      </c>
      <c r="B7" s="137" t="n">
        <v>110030123</v>
      </c>
      <c r="C7" s="137" t="n">
        <v>17.0671696827522</v>
      </c>
      <c r="D7" s="137" t="n">
        <v>2.17677568094814</v>
      </c>
      <c r="E7" s="242" t="s">
        <v>93</v>
      </c>
    </row>
    <row r="8" customFormat="false" ht="12.75" hidden="false" customHeight="false" outlineLevel="0" collapsed="false">
      <c r="A8" s="137" t="s">
        <v>15</v>
      </c>
      <c r="B8" s="137" t="n">
        <v>110030020</v>
      </c>
      <c r="C8" s="137" t="n">
        <v>6.08835964187849</v>
      </c>
      <c r="D8" s="137" t="n">
        <v>2.06306106645427</v>
      </c>
      <c r="E8" s="242" t="s">
        <v>93</v>
      </c>
    </row>
    <row r="9" customFormat="false" ht="12.75" hidden="false" customHeight="false" outlineLevel="0" collapsed="false">
      <c r="A9" s="137" t="s">
        <v>16</v>
      </c>
      <c r="B9" s="137" t="n">
        <v>110030039</v>
      </c>
      <c r="C9" s="137" t="n">
        <v>-6.35429173777833</v>
      </c>
      <c r="D9" s="137" t="n">
        <v>1.9341845033612</v>
      </c>
      <c r="E9" s="242" t="s">
        <v>96</v>
      </c>
    </row>
    <row r="10" customFormat="false" ht="12.75" hidden="false" customHeight="false" outlineLevel="0" collapsed="false">
      <c r="A10" s="137" t="s">
        <v>20</v>
      </c>
      <c r="B10" s="137" t="n">
        <v>110040042</v>
      </c>
      <c r="C10" s="137" t="n">
        <v>-29.775753158309</v>
      </c>
      <c r="D10" s="137" t="n">
        <v>1.69159332577426</v>
      </c>
      <c r="E10" s="242" t="s">
        <v>96</v>
      </c>
    </row>
    <row r="11" customFormat="false" ht="12.75" hidden="false" customHeight="false" outlineLevel="0" collapsed="false">
      <c r="A11" s="137" t="s">
        <v>8</v>
      </c>
      <c r="B11" s="137" t="n">
        <v>110010022</v>
      </c>
      <c r="C11" s="137" t="n">
        <v>-33.4353565052669</v>
      </c>
      <c r="D11" s="137" t="n">
        <v>1.6536884542763</v>
      </c>
      <c r="E11" s="242" t="s">
        <v>96</v>
      </c>
    </row>
    <row r="12" customFormat="false" ht="12.75" hidden="false" customHeight="false" outlineLevel="0" collapsed="false">
      <c r="A12" s="137" t="s">
        <v>27</v>
      </c>
      <c r="B12" s="137" t="n">
        <v>110920316</v>
      </c>
      <c r="C12" s="137" t="n">
        <v>-37.4609201869206</v>
      </c>
      <c r="D12" s="137" t="n">
        <v>1.61199309562855</v>
      </c>
      <c r="E12" s="242" t="s">
        <v>96</v>
      </c>
    </row>
    <row r="13" customFormat="false" ht="12.75" hidden="false" customHeight="false" outlineLevel="0" collapsed="false">
      <c r="A13" s="137" t="s">
        <v>25</v>
      </c>
      <c r="B13" s="137" t="n">
        <v>110970327</v>
      </c>
      <c r="C13" s="137" t="n">
        <v>-57.2227782604934</v>
      </c>
      <c r="D13" s="137" t="n">
        <v>1.40730678953957</v>
      </c>
      <c r="E13" s="242" t="s">
        <v>99</v>
      </c>
    </row>
    <row r="14" customFormat="false" ht="12.75" hidden="false" customHeight="false" outlineLevel="0" collapsed="false">
      <c r="A14" s="137" t="s">
        <v>11</v>
      </c>
      <c r="B14" s="137" t="n">
        <v>110020029</v>
      </c>
      <c r="C14" s="137" t="n">
        <v>-61.9802626115387</v>
      </c>
      <c r="D14" s="137" t="n">
        <v>1.35803045659222</v>
      </c>
      <c r="E14" s="242" t="s">
        <v>99</v>
      </c>
    </row>
    <row r="15" customFormat="false" ht="12.75" hidden="false" customHeight="false" outlineLevel="0" collapsed="false">
      <c r="A15" s="137" t="s">
        <v>12</v>
      </c>
      <c r="B15" s="137" t="n">
        <v>110020113</v>
      </c>
      <c r="C15" s="137" t="n">
        <v>-82.474041354503</v>
      </c>
      <c r="D15" s="137" t="n">
        <v>1.14576317620365</v>
      </c>
      <c r="E15" s="242" t="s">
        <v>99</v>
      </c>
    </row>
    <row r="16" customFormat="false" ht="12.75" hidden="false" customHeight="false" outlineLevel="0" collapsed="false">
      <c r="A16" s="137" t="s">
        <v>23</v>
      </c>
      <c r="B16" s="137" t="n">
        <v>110040802</v>
      </c>
      <c r="C16" s="137" t="n">
        <v>-87.2315257055483</v>
      </c>
      <c r="D16" s="137" t="n">
        <v>1.0964868432563</v>
      </c>
      <c r="E16" s="242" t="s">
        <v>99</v>
      </c>
    </row>
    <row r="17" customFormat="false" ht="12.75" hidden="false" customHeight="false" outlineLevel="0" collapsed="false">
      <c r="A17" s="137" t="s">
        <v>14</v>
      </c>
      <c r="B17" s="137" t="n">
        <v>110020914</v>
      </c>
      <c r="C17" s="137" t="n">
        <v>-136.270210554784</v>
      </c>
      <c r="D17" s="137" t="n">
        <v>0.58856156518364</v>
      </c>
      <c r="E17" s="242" t="s">
        <v>102</v>
      </c>
    </row>
    <row r="18" customFormat="false" ht="12.75" hidden="false" customHeight="false" outlineLevel="0" collapsed="false">
      <c r="A18" s="137" t="s">
        <v>17</v>
      </c>
      <c r="B18" s="137" t="n">
        <v>110030119</v>
      </c>
      <c r="C18" s="137" t="n">
        <v>-142.857496579309</v>
      </c>
      <c r="D18" s="137" t="n">
        <v>0.520332796487313</v>
      </c>
      <c r="E18" s="242" t="s">
        <v>102</v>
      </c>
    </row>
    <row r="19" customFormat="false" ht="12.75" hidden="false" customHeight="false" outlineLevel="0" collapsed="false">
      <c r="A19" s="137" t="s">
        <v>21</v>
      </c>
      <c r="B19" s="137" t="n">
        <v>110040108</v>
      </c>
      <c r="C19" s="137" t="n">
        <v>-192.628102097936</v>
      </c>
      <c r="D19" s="137" t="n">
        <v>0.00482654411506323</v>
      </c>
      <c r="E19" s="242" t="s">
        <v>102</v>
      </c>
    </row>
    <row r="20" customFormat="false" ht="12.75" hidden="false" customHeight="false" outlineLevel="0" collapsed="false">
      <c r="A20" s="137" t="s">
        <v>10</v>
      </c>
      <c r="B20" s="137" t="n">
        <v>110020027</v>
      </c>
      <c r="C20" s="137"/>
      <c r="D20" s="137"/>
      <c r="E20" s="24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0" width="13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n">
        <f aca="false">EXP(-(B1-B$22)^2/(2*B$24^2))/(SQRT(2*3.141592))/B$24</f>
        <v>0.0359881815425677</v>
      </c>
      <c r="B1" s="0" t="n">
        <v>74.2</v>
      </c>
      <c r="C1" s="0" t="n">
        <f aca="false">NORMDIST(B1:B19,B1:B19,B1:B19,FALSE())</f>
        <v>0.00537658059840206</v>
      </c>
      <c r="D1" s="0" t="n">
        <f aca="false">NORMDIST(C1:C19,C1:C19,C1:C19,FALSE())</f>
        <v>74.2</v>
      </c>
      <c r="E1" s="0" t="n">
        <f aca="false">NORMDIST(B1,B$22,B$24,FALSE())</f>
        <v>0.0236912675735564</v>
      </c>
      <c r="F1" s="0" t="n">
        <f aca="false">B1-B$22</f>
        <v>8.83421052631579</v>
      </c>
      <c r="G1" s="0" t="n">
        <v>0.0359881815425679</v>
      </c>
      <c r="H1" s="0" t="n">
        <f aca="false">(B1-B$22)^2/(2*B$24^2)</f>
        <v>0.209041983309237</v>
      </c>
      <c r="I1" s="0" t="n">
        <f aca="false">EXP(-H1)</f>
        <v>0.811361171301392</v>
      </c>
      <c r="J1" s="0" t="n">
        <f aca="false">I1/(SQRT(2*3.141592)*B$24)</f>
        <v>0.0236912700379709</v>
      </c>
      <c r="L1" s="0" t="n">
        <v>8.83421052631577</v>
      </c>
      <c r="M1" s="0" t="n">
        <v>0.023691270037971</v>
      </c>
    </row>
    <row r="2" customFormat="false" ht="12.75" hidden="false" customHeight="false" outlineLevel="0" collapsed="false">
      <c r="A2" s="0" t="n">
        <f aca="false">EXP(-(B2-B$22)^2/(2*B$24^2))/(SQRT(2*3.141592))/B$24</f>
        <v>0.059668254993167</v>
      </c>
      <c r="B2" s="0" t="n">
        <v>81.7</v>
      </c>
      <c r="C2" s="0" t="n">
        <f aca="false">NORMDIST(B2:B20,B2:B20,B2:B20,FALSE())</f>
        <v>0.00488301444799795</v>
      </c>
      <c r="D2" s="0" t="n">
        <f aca="false">NORMDIST(C2:C20,C2:C20,C2:C20,FALSE())</f>
        <v>81.7</v>
      </c>
      <c r="E2" s="0" t="n">
        <f aca="false">NORMDIST(B2,B$22,B$24,FALSE())</f>
        <v>0.0142890995975721</v>
      </c>
      <c r="F2" s="0" t="n">
        <f aca="false">B2-B$22</f>
        <v>16.3342105263158</v>
      </c>
      <c r="G2" s="0" t="n">
        <v>0.0596682549931677</v>
      </c>
      <c r="H2" s="0" t="n">
        <f aca="false">(B2-B$22)^2/(2*B$24^2)</f>
        <v>0.714651526052028</v>
      </c>
      <c r="I2" s="0" t="n">
        <f aca="false">EXP(-H2)</f>
        <v>0.489362612208596</v>
      </c>
      <c r="J2" s="0" t="n">
        <f aca="false">I2/(SQRT(2*3.141592)*B$24)</f>
        <v>0.0142891010839537</v>
      </c>
      <c r="L2" s="0" t="n">
        <v>16.3342105263158</v>
      </c>
      <c r="M2" s="0" t="n">
        <v>0.0142891010839537</v>
      </c>
    </row>
    <row r="3" customFormat="false" ht="12.75" hidden="false" customHeight="false" outlineLevel="0" collapsed="false">
      <c r="A3" s="0" t="n">
        <f aca="false">EXP(-(B3-B$22)^2/(2*B$24^2))/(SQRT(2*3.141592))/B$24</f>
        <v>0.0631260832742072</v>
      </c>
      <c r="B3" s="0" t="n">
        <v>48.4</v>
      </c>
      <c r="C3" s="0" t="n">
        <f aca="false">NORMDIST(B3:B21,B3:B21,B3:B21,FALSE())</f>
        <v>0.00824260909920316</v>
      </c>
      <c r="D3" s="0" t="n">
        <f aca="false">NORMDIST(C3:C21,C3:C21,C3:C21,FALSE())</f>
        <v>48.4</v>
      </c>
      <c r="E3" s="0" t="n">
        <f aca="false">NORMDIST(B3,B$22,B$24,FALSE())</f>
        <v>0.0135063921946043</v>
      </c>
      <c r="F3" s="0" t="n">
        <f aca="false">B3-B$22</f>
        <v>-16.9657894736842</v>
      </c>
      <c r="G3" s="0" t="n">
        <v>0.063126083274208</v>
      </c>
      <c r="H3" s="0" t="n">
        <f aca="false">(B3-B$22)^2/(2*B$24^2)</f>
        <v>0.770985437464275</v>
      </c>
      <c r="I3" s="0" t="n">
        <f aca="false">EXP(-H3)</f>
        <v>0.462557022626422</v>
      </c>
      <c r="J3" s="0" t="n">
        <f aca="false">I3/(SQRT(2*3.141592)*B$24)</f>
        <v>0.0135063935995671</v>
      </c>
      <c r="L3" s="0" t="n">
        <v>-16.9657894736842</v>
      </c>
      <c r="M3" s="0" t="n">
        <v>0.013506393599567</v>
      </c>
    </row>
    <row r="4" customFormat="false" ht="12.75" hidden="false" customHeight="false" outlineLevel="0" collapsed="false">
      <c r="A4" s="0" t="n">
        <f aca="false">EXP(-(B4-B$22)^2/(2*B$24^2))/(SQRT(2*3.141592))/B$24</f>
        <v>0.0387228675363172</v>
      </c>
      <c r="B4" s="0" t="n">
        <v>55.1</v>
      </c>
      <c r="C4" s="0" t="n">
        <f aca="false">NORMDIST(B4:B22,B4:B22,B4:B22,FALSE())</f>
        <v>0.0072403317677211</v>
      </c>
      <c r="D4" s="0" t="n">
        <f aca="false">NORMDIST(C4:C22,C4:C22,C4:C22,FALSE())</f>
        <v>55.1</v>
      </c>
      <c r="E4" s="0" t="n">
        <f aca="false">NORMDIST(B4,B$22,B$24,FALSE())</f>
        <v>0.0220181430936399</v>
      </c>
      <c r="F4" s="0" t="n">
        <f aca="false">B4-B$22</f>
        <v>-10.2657894736842</v>
      </c>
      <c r="G4" s="0" t="n">
        <v>0.0387228675363175</v>
      </c>
      <c r="H4" s="0" t="n">
        <f aca="false">(B4-B$22)^2/(2*B$24^2)</f>
        <v>0.282281707175328</v>
      </c>
      <c r="I4" s="0" t="n">
        <f aca="false">EXP(-H4)</f>
        <v>0.754061230150362</v>
      </c>
      <c r="J4" s="0" t="n">
        <f aca="false">I4/(SQRT(2*3.141592)*B$24)</f>
        <v>0.0220181453840125</v>
      </c>
      <c r="L4" s="0" t="n">
        <v>-10.2657894736842</v>
      </c>
      <c r="M4" s="0" t="n">
        <v>0.0220181453840126</v>
      </c>
    </row>
    <row r="5" customFormat="false" ht="12.75" hidden="false" customHeight="false" outlineLevel="0" collapsed="false">
      <c r="A5" s="0" t="n">
        <f aca="false">EXP(-(B5-B$22)^2/(2*B$24^2))/(SQRT(2*3.141592))/B$24</f>
        <v>0.239668830830489</v>
      </c>
      <c r="B5" s="0" t="n">
        <v>93.4</v>
      </c>
      <c r="C5" s="0" t="n">
        <f aca="false">NORMDIST(B5:B23,B5:B23,B5:B23,FALSE())</f>
        <v>0.00427133062528301</v>
      </c>
      <c r="D5" s="0" t="n">
        <f aca="false">NORMDIST(C5:C23,C5:C23,C5:C23,FALSE())</f>
        <v>93.4</v>
      </c>
      <c r="E5" s="0" t="n">
        <f aca="false">NORMDIST(B5,B$22,B$24,FALSE())</f>
        <v>0.0035574322929531</v>
      </c>
      <c r="F5" s="0" t="n">
        <f aca="false">B5-B$22</f>
        <v>28.0342105263158</v>
      </c>
      <c r="G5" s="0" t="n">
        <v>0.239668830830495</v>
      </c>
      <c r="H5" s="0" t="n">
        <f aca="false">(B5-B$22)^2/(2*B$24^2)</f>
        <v>2.10510948813942</v>
      </c>
      <c r="I5" s="0" t="n">
        <f aca="false">EXP(-H5)</f>
        <v>0.121832334343204</v>
      </c>
      <c r="J5" s="0" t="n">
        <f aca="false">I5/(SQRT(2*3.141592)*B$24)</f>
        <v>0.00355743266300454</v>
      </c>
      <c r="L5" s="0" t="n">
        <v>28.0342105263158</v>
      </c>
      <c r="M5" s="0" t="n">
        <v>0.00355743266300449</v>
      </c>
    </row>
    <row r="6" customFormat="false" ht="12.75" hidden="false" customHeight="false" outlineLevel="0" collapsed="false">
      <c r="A6" s="0" t="n">
        <f aca="false">EXP(-(B6-B$22)^2/(2*B$24^2))/(SQRT(2*3.141592))/B$24</f>
        <v>0.148974488751123</v>
      </c>
      <c r="B6" s="0" t="n">
        <v>40.7</v>
      </c>
      <c r="C6" s="0" t="n">
        <f aca="false">NORMDIST(B6:B24,B6:B24,B6:B24,FALSE())</f>
        <v>0.00980202163148483</v>
      </c>
      <c r="D6" s="0" t="n">
        <f aca="false">NORMDIST(C6:C24,C6:C24,C6:C24,FALSE())</f>
        <v>40.7</v>
      </c>
      <c r="E6" s="0" t="n">
        <f aca="false">NORMDIST(B6,B$22,B$24,FALSE())</f>
        <v>0.00572316539266706</v>
      </c>
      <c r="F6" s="0" t="n">
        <f aca="false">B6-B$22</f>
        <v>-24.6657894736842</v>
      </c>
      <c r="G6" s="0" t="n">
        <v>0.148974488751126</v>
      </c>
      <c r="H6" s="0" t="n">
        <f aca="false">(B6-B$22)^2/(2*B$24^2)</f>
        <v>1.62962646408731</v>
      </c>
      <c r="I6" s="0" t="n">
        <f aca="false">EXP(-H6)</f>
        <v>0.196002774529842</v>
      </c>
      <c r="J6" s="0" t="n">
        <f aca="false">I6/(SQRT(2*3.141592)*B$24)</f>
        <v>0.00572316598800253</v>
      </c>
      <c r="L6" s="0" t="n">
        <v>-24.6657894736842</v>
      </c>
      <c r="M6" s="0" t="n">
        <v>0.00572316598800245</v>
      </c>
    </row>
    <row r="7" customFormat="false" ht="12.75" hidden="false" customHeight="false" outlineLevel="0" collapsed="false">
      <c r="A7" s="0" t="n">
        <f aca="false">EXP(-(B7-B$22)^2/(2*B$24^2))/(SQRT(2*3.141592))/B$24</f>
        <v>0.10911068280411</v>
      </c>
      <c r="B7" s="0" t="n">
        <v>87.55</v>
      </c>
      <c r="C7" s="0" t="n">
        <f aca="false">NORMDIST(B7:B25,B7:B25,B7:B25,FALSE())</f>
        <v>0.00455673649801751</v>
      </c>
      <c r="D7" s="0" t="n">
        <f aca="false">NORMDIST(C7:C25,C7:C25,C7:C25,FALSE())</f>
        <v>87.55</v>
      </c>
      <c r="E7" s="0" t="n">
        <f aca="false">NORMDIST(B7,B$22,B$24,FALSE())</f>
        <v>0.00781413530278612</v>
      </c>
      <c r="F7" s="0" t="n">
        <f aca="false">B7-B$22</f>
        <v>22.1842105263158</v>
      </c>
      <c r="G7" s="0" t="n">
        <v>0.109110682804112</v>
      </c>
      <c r="H7" s="0" t="n">
        <f aca="false">(B7-B$22)^2/(2*B$24^2)</f>
        <v>1.31821419482644</v>
      </c>
      <c r="I7" s="0" t="n">
        <f aca="false">EXP(-H7)</f>
        <v>0.267612779784428</v>
      </c>
      <c r="J7" s="0" t="n">
        <f aca="false">I7/(SQRT(2*3.141592)*B$24)</f>
        <v>0.00781413611562859</v>
      </c>
      <c r="L7" s="0" t="n">
        <v>22.1842105263158</v>
      </c>
      <c r="M7" s="0" t="n">
        <v>0.00781413611562854</v>
      </c>
    </row>
    <row r="8" customFormat="false" ht="12.75" hidden="false" customHeight="false" outlineLevel="0" collapsed="false">
      <c r="A8" s="0" t="n">
        <f aca="false">EXP(-(B8-B$22)^2/(2*B$24^2))/(SQRT(2*3.141592))/B$24</f>
        <v>0.0298719852233315</v>
      </c>
      <c r="B8" s="0" t="n">
        <v>62.45</v>
      </c>
      <c r="C8" s="0" t="n">
        <f aca="false">NORMDIST(B8:B26,B8:B26,B8:B26,FALSE())</f>
        <v>0.00638818703605176</v>
      </c>
      <c r="D8" s="0" t="n">
        <f aca="false">NORMDIST(C8:C26,C8:C26,C8:C26,FALSE())</f>
        <v>62.45</v>
      </c>
      <c r="E8" s="0" t="n">
        <f aca="false">NORMDIST(B8,B$22,B$24,FALSE())</f>
        <v>0.0285419811250029</v>
      </c>
      <c r="F8" s="0" t="n">
        <f aca="false">B8-B$22</f>
        <v>-2.91578947368421</v>
      </c>
      <c r="G8" s="0" t="n">
        <v>0.0298719852233317</v>
      </c>
      <c r="H8" s="0" t="n">
        <f aca="false">(B8-B$22)^2/(2*B$24^2)</f>
        <v>0.0227724813695286</v>
      </c>
      <c r="I8" s="0" t="n">
        <f aca="false">EXP(-H8)</f>
        <v>0.977484854490978</v>
      </c>
      <c r="J8" s="0" t="n">
        <f aca="false">I8/(SQRT(2*3.141592)*B$24)</f>
        <v>0.0285419840939987</v>
      </c>
      <c r="L8" s="0" t="n">
        <v>-2.91578947368423</v>
      </c>
      <c r="M8" s="0" t="n">
        <v>0.0285419840939988</v>
      </c>
    </row>
    <row r="9" customFormat="false" ht="12.75" hidden="false" customHeight="false" outlineLevel="0" collapsed="false">
      <c r="A9" s="0" t="n">
        <f aca="false">EXP(-(B9-B$22)^2/(2*B$24^2))/(SQRT(2*3.141592))/B$24</f>
        <v>0.0330684653002911</v>
      </c>
      <c r="B9" s="0" t="n">
        <v>58.55</v>
      </c>
      <c r="C9" s="0" t="n">
        <f aca="false">NORMDIST(B9:B27,B9:B27,B9:B27,FALSE())</f>
        <v>0.00681370248337204</v>
      </c>
      <c r="D9" s="0" t="n">
        <f aca="false">NORMDIST(C9:C27,C9:C27,C9:C27,FALSE())</f>
        <v>58.55</v>
      </c>
      <c r="E9" s="0" t="n">
        <f aca="false">NORMDIST(B9,B$22,B$24,FALSE())</f>
        <v>0.0257830422630224</v>
      </c>
      <c r="F9" s="0" t="n">
        <f aca="false">B9-B$22</f>
        <v>-6.81578947368422</v>
      </c>
      <c r="G9" s="0" t="n">
        <v>0.0330684653002913</v>
      </c>
      <c r="H9" s="0" t="n">
        <f aca="false">(B9-B$22)^2/(2*B$24^2)</f>
        <v>0.124431507541913</v>
      </c>
      <c r="I9" s="0" t="n">
        <f aca="false">EXP(-H9)</f>
        <v>0.882998738049323</v>
      </c>
      <c r="J9" s="0" t="n">
        <f aca="false">I9/(SQRT(2*3.141592)*B$24)</f>
        <v>0.0257830449450276</v>
      </c>
      <c r="L9" s="0" t="n">
        <v>-6.81578947368423</v>
      </c>
      <c r="M9" s="0" t="n">
        <v>0.0257830449450277</v>
      </c>
    </row>
    <row r="10" customFormat="false" ht="12.75" hidden="false" customHeight="false" outlineLevel="0" collapsed="false">
      <c r="A10" s="0" t="n">
        <f aca="false">EXP(-(B10-B$22)^2/(2*B$24^2))/(SQRT(2*3.141592))/B$24</f>
        <v>0.0374054151359641</v>
      </c>
      <c r="B10" s="0" t="n">
        <v>55.75</v>
      </c>
      <c r="C10" s="0" t="n">
        <f aca="false">NORMDIST(B10:B28,B10:B28,B10:B28,FALSE())</f>
        <v>0.00715591534352346</v>
      </c>
      <c r="D10" s="0" t="n">
        <f aca="false">NORMDIST(C10:C28,C10:C28,C10:C28,FALSE())</f>
        <v>55.75</v>
      </c>
      <c r="E10" s="0" t="n">
        <f aca="false">NORMDIST(B10,B$22,B$24,FALSE())</f>
        <v>0.0227936419181976</v>
      </c>
      <c r="F10" s="0" t="n">
        <f aca="false">B10-B$22</f>
        <v>-9.61578947368422</v>
      </c>
      <c r="G10" s="0" t="n">
        <v>0.0374054151359644</v>
      </c>
      <c r="H10" s="0" t="n">
        <f aca="false">(B10-B$22)^2/(2*B$24^2)</f>
        <v>0.2476668729076</v>
      </c>
      <c r="I10" s="0" t="n">
        <f aca="false">EXP(-H10)</f>
        <v>0.780619945621472</v>
      </c>
      <c r="J10" s="0" t="n">
        <f aca="false">I10/(SQRT(2*3.141592)*B$24)</f>
        <v>0.0227936442892393</v>
      </c>
      <c r="L10" s="0" t="n">
        <v>-9.61578947368423</v>
      </c>
      <c r="M10" s="0" t="n">
        <v>0.0227936442892393</v>
      </c>
    </row>
    <row r="11" customFormat="false" ht="12.75" hidden="false" customHeight="false" outlineLevel="0" collapsed="false">
      <c r="A11" s="0" t="n">
        <f aca="false">EXP(-(B11-B$22)^2/(2*B$24^2))/(SQRT(2*3.141592))/B$24</f>
        <v>0.0686555536513427</v>
      </c>
      <c r="B11" s="0" t="n">
        <v>47.5</v>
      </c>
      <c r="C11" s="0" t="n">
        <f aca="false">NORMDIST(B11:B29,B11:B29,B11:B29,FALSE())</f>
        <v>0.00839878485055648</v>
      </c>
      <c r="D11" s="0" t="n">
        <f aca="false">NORMDIST(C11:C29,C11:C29,C11:C29,FALSE())</f>
        <v>47.5</v>
      </c>
      <c r="E11" s="0" t="n">
        <f aca="false">NORMDIST(B11,B$22,B$24,FALSE())</f>
        <v>0.0124185967932111</v>
      </c>
      <c r="F11" s="0" t="n">
        <f aca="false">B11-B$22</f>
        <v>-17.8657894736842</v>
      </c>
      <c r="G11" s="0" t="n">
        <v>0.0686555536513437</v>
      </c>
      <c r="H11" s="0" t="n">
        <f aca="false">(B11-B$22)^2/(2*B$24^2)</f>
        <v>0.854953416231447</v>
      </c>
      <c r="I11" s="0" t="n">
        <f aca="false">EXP(-H11)</f>
        <v>0.425303002837467</v>
      </c>
      <c r="J11" s="0" t="n">
        <f aca="false">I11/(SQRT(2*3.141592)*B$24)</f>
        <v>0.0124185980850191</v>
      </c>
      <c r="L11" s="0" t="n">
        <v>-17.8657894736842</v>
      </c>
      <c r="M11" s="0" t="n">
        <v>0.0124185980850191</v>
      </c>
    </row>
    <row r="12" customFormat="false" ht="12.75" hidden="false" customHeight="false" outlineLevel="0" collapsed="false">
      <c r="A12" s="0" t="n">
        <f aca="false">EXP(-(B12-B$22)^2/(2*B$24^2))/(SQRT(2*3.141592))/B$24</f>
        <v>0.0304677140142279</v>
      </c>
      <c r="B12" s="0" t="n">
        <v>69.35</v>
      </c>
      <c r="C12" s="0" t="n">
        <f aca="false">NORMDIST(B12:B30,B12:B30,B12:B30,FALSE())</f>
        <v>0.00575259236339485</v>
      </c>
      <c r="D12" s="0" t="n">
        <f aca="false">NORMDIST(C12:C30,C12:C30,C12:C30,FALSE())</f>
        <v>69.35</v>
      </c>
      <c r="E12" s="0" t="n">
        <f aca="false">NORMDIST(B12,B$22,B$24,FALSE())</f>
        <v>0.0279839057834317</v>
      </c>
      <c r="F12" s="0" t="n">
        <f aca="false">B12-B$22</f>
        <v>3.98421052631578</v>
      </c>
      <c r="G12" s="0" t="n">
        <v>0.030467714014228</v>
      </c>
      <c r="H12" s="0" t="n">
        <f aca="false">(B12-B$22)^2/(2*B$24^2)</f>
        <v>0.0425189552722141</v>
      </c>
      <c r="I12" s="0" t="n">
        <f aca="false">EXP(-H12)</f>
        <v>0.95837229914096</v>
      </c>
      <c r="J12" s="0" t="n">
        <f aca="false">I12/(SQRT(2*3.141592)*B$24)</f>
        <v>0.0279839086943753</v>
      </c>
      <c r="L12" s="0" t="n">
        <v>3.98421052631576</v>
      </c>
      <c r="M12" s="0" t="n">
        <v>0.0279839086943754</v>
      </c>
    </row>
    <row r="13" customFormat="false" ht="12.75" hidden="false" customHeight="false" outlineLevel="0" collapsed="false">
      <c r="A13" s="0" t="n">
        <f aca="false">EXP(-(B13-B$22)^2/(2*B$24^2))/(SQRT(2*3.141592))/B$24</f>
        <v>0.0296860929627672</v>
      </c>
      <c r="B13" s="0" t="n">
        <v>67.85</v>
      </c>
      <c r="C13" s="0" t="n">
        <f aca="false">NORMDIST(B13:B31,B13:B31,B13:B31,FALSE())</f>
        <v>0.00587976831837042</v>
      </c>
      <c r="D13" s="0" t="n">
        <f aca="false">NORMDIST(C13:C31,C13:C31,C13:C31,FALSE())</f>
        <v>67.85</v>
      </c>
      <c r="E13" s="0" t="n">
        <f aca="false">NORMDIST(B13,B$22,B$24,FALSE())</f>
        <v>0.0287207090363844</v>
      </c>
      <c r="F13" s="0" t="n">
        <f aca="false">B13-B$22</f>
        <v>2.48421052631578</v>
      </c>
      <c r="G13" s="0" t="n">
        <v>0.0296860929627674</v>
      </c>
      <c r="H13" s="0" t="n">
        <f aca="false">(B13-B$22)^2/(2*B$24^2)</f>
        <v>0.016530074969793</v>
      </c>
      <c r="I13" s="0" t="n">
        <f aca="false">EXP(-H13)</f>
        <v>0.983605797031196</v>
      </c>
      <c r="J13" s="0" t="n">
        <f aca="false">I13/(SQRT(2*3.141592)*B$24)</f>
        <v>0.0287207120239717</v>
      </c>
      <c r="L13" s="0" t="n">
        <v>2.48421052631576</v>
      </c>
      <c r="M13" s="0" t="n">
        <v>0.0287207120239719</v>
      </c>
    </row>
    <row r="14" customFormat="false" ht="12.75" hidden="false" customHeight="false" outlineLevel="0" collapsed="false">
      <c r="A14" s="0" t="n">
        <f aca="false">EXP(-(B14-B$22)^2/(2*B$24^2))/(SQRT(2*3.141592))/B$24</f>
        <v>0.0292475519264624</v>
      </c>
      <c r="B14" s="0" t="n">
        <v>66.15</v>
      </c>
      <c r="C14" s="0" t="n">
        <f aca="false">NORMDIST(B14:B32,B14:B32,B14:B32,FALSE())</f>
        <v>0.00603087347545628</v>
      </c>
      <c r="D14" s="0" t="n">
        <f aca="false">NORMDIST(C14:C32,C14:C32,C14:C32,FALSE())</f>
        <v>66.15</v>
      </c>
      <c r="E14" s="0" t="n">
        <f aca="false">NORMDIST(B14,B$22,B$24,FALSE())</f>
        <v>0.0291513505319835</v>
      </c>
      <c r="F14" s="0" t="n">
        <f aca="false">B14-B$22</f>
        <v>0.784210526315789</v>
      </c>
      <c r="G14" s="0" t="n">
        <v>0.0292475519264625</v>
      </c>
      <c r="H14" s="0" t="n">
        <f aca="false">(B14-B$22)^2/(2*B$24^2)</f>
        <v>0.00164726458993634</v>
      </c>
      <c r="I14" s="0" t="n">
        <f aca="false">EXP(-H14)</f>
        <v>0.998354091405715</v>
      </c>
      <c r="J14" s="0" t="n">
        <f aca="false">I14/(SQRT(2*3.141592)*B$24)</f>
        <v>0.0291513535643671</v>
      </c>
      <c r="L14" s="0" t="n">
        <v>0.784210526315775</v>
      </c>
      <c r="M14" s="0" t="n">
        <v>0.0291513535643672</v>
      </c>
    </row>
    <row r="15" customFormat="false" ht="12.75" hidden="false" customHeight="false" outlineLevel="0" collapsed="false">
      <c r="A15" s="0" t="n">
        <f aca="false">EXP(-(B15-B$22)^2/(2*B$24^2))/(SQRT(2*3.141592))/B$24</f>
        <v>0.0323491550190098</v>
      </c>
      <c r="B15" s="0" t="n">
        <v>71.55</v>
      </c>
      <c r="C15" s="0" t="n">
        <f aca="false">NORMDIST(B15:B33,B15:B33,B15:B33,FALSE())</f>
        <v>0.00557571321315769</v>
      </c>
      <c r="D15" s="0" t="n">
        <f aca="false">NORMDIST(C15:C33,C15:C33,C15:C33,FALSE())</f>
        <v>71.55</v>
      </c>
      <c r="E15" s="0" t="n">
        <f aca="false">NORMDIST(B15,B$22,B$24,FALSE())</f>
        <v>0.0263563495834641</v>
      </c>
      <c r="F15" s="0" t="n">
        <f aca="false">B15-B$22</f>
        <v>6.18421052631578</v>
      </c>
      <c r="G15" s="0" t="n">
        <v>0.03234915501901</v>
      </c>
      <c r="H15" s="0" t="n">
        <f aca="false">(B15-B$22)^2/(2*B$24^2)</f>
        <v>0.102439289873468</v>
      </c>
      <c r="I15" s="0" t="n">
        <f aca="false">EXP(-H15)</f>
        <v>0.902632947049961</v>
      </c>
      <c r="J15" s="0" t="n">
        <f aca="false">I15/(SQRT(2*3.141592)*B$24)</f>
        <v>0.026356352325106</v>
      </c>
      <c r="L15" s="0" t="n">
        <v>6.18421052631577</v>
      </c>
      <c r="M15" s="0" t="n">
        <v>0.0263563523251061</v>
      </c>
    </row>
    <row r="16" customFormat="false" ht="12.75" hidden="false" customHeight="false" outlineLevel="0" collapsed="false">
      <c r="A16" s="0" t="n">
        <f aca="false">EXP(-(B16-B$22)^2/(2*B$24^2))/(SQRT(2*3.141592))/B$24</f>
        <v>0.02965944635585</v>
      </c>
      <c r="B16" s="0" t="n">
        <v>62.95</v>
      </c>
      <c r="C16" s="0" t="n">
        <f aca="false">NORMDIST(B16:B34,B16:B34,B16:B34,FALSE())</f>
        <v>0.00633744686896637</v>
      </c>
      <c r="D16" s="0" t="n">
        <f aca="false">NORMDIST(C16:C34,C16:C34,C16:C34,FALSE())</f>
        <v>62.95</v>
      </c>
      <c r="E16" s="0" t="n">
        <f aca="false">NORMDIST(B16,B$22,B$24,FALSE())</f>
        <v>0.0287465122639596</v>
      </c>
      <c r="F16" s="0" t="n">
        <f aca="false">B16-B$22</f>
        <v>-2.41578947368421</v>
      </c>
      <c r="G16" s="0" t="n">
        <v>0.0296594463558502</v>
      </c>
      <c r="H16" s="0" t="n">
        <f aca="false">(B16-B$22)^2/(2*B$24^2)</f>
        <v>0.0156320594149984</v>
      </c>
      <c r="I16" s="0" t="n">
        <f aca="false">EXP(-H16)</f>
        <v>0.984489487061027</v>
      </c>
      <c r="J16" s="0" t="n">
        <f aca="false">I16/(SQRT(2*3.141592)*B$24)</f>
        <v>0.0287465152542311</v>
      </c>
      <c r="L16" s="0" t="n">
        <v>-2.41578947368423</v>
      </c>
      <c r="M16" s="0" t="n">
        <v>0.0287465152542312</v>
      </c>
    </row>
    <row r="17" customFormat="false" ht="12.75" hidden="false" customHeight="false" outlineLevel="0" collapsed="false">
      <c r="A17" s="0" t="n">
        <f aca="false">EXP(-(B17-B$22)^2/(2*B$24^2))/(SQRT(2*3.141592))/B$24</f>
        <v>0.0323294484937567</v>
      </c>
      <c r="B17" s="0" t="n">
        <v>59.2</v>
      </c>
      <c r="C17" s="0" t="n">
        <f aca="false">NORMDIST(B17:B35,B17:B35,B17:B35,FALSE())</f>
        <v>0.00673888987164582</v>
      </c>
      <c r="D17" s="0" t="n">
        <f aca="false">NORMDIST(C17:C35,C17:C35,C17:C35,FALSE())</f>
        <v>59.2</v>
      </c>
      <c r="E17" s="0" t="n">
        <f aca="false">NORMDIST(B17,B$22,B$24,FALSE())</f>
        <v>0.0263724151859672</v>
      </c>
      <c r="F17" s="0" t="n">
        <f aca="false">B17-B$22</f>
        <v>-6.16578947368421</v>
      </c>
      <c r="G17" s="0" t="n">
        <v>0.0323294484937569</v>
      </c>
      <c r="H17" s="0" t="n">
        <f aca="false">(B17-B$22)^2/(2*B$24^2)</f>
        <v>0.101829922175572</v>
      </c>
      <c r="I17" s="0" t="n">
        <f aca="false">EXP(-H17)</f>
        <v>0.903183150031887</v>
      </c>
      <c r="J17" s="0" t="n">
        <f aca="false">I17/(SQRT(2*3.141592)*B$24)</f>
        <v>0.0263724179292802</v>
      </c>
      <c r="L17" s="0" t="n">
        <v>-6.16578947368423</v>
      </c>
      <c r="M17" s="0" t="n">
        <v>0.0263724179292803</v>
      </c>
    </row>
    <row r="18" customFormat="false" ht="12.75" hidden="false" customHeight="false" outlineLevel="0" collapsed="false">
      <c r="A18" s="0" t="n">
        <f aca="false">EXP(-(B18-B$22)^2/(2*B$24^2))/(SQRT(2*3.141592))/B$24</f>
        <v>0.0438880539464766</v>
      </c>
      <c r="B18" s="0" t="n">
        <v>77.7</v>
      </c>
      <c r="C18" s="0" t="n">
        <f aca="false">NORMDIST(B18:B36,B18:B36,B18:B36,FALSE())</f>
        <v>0.00513439228315872</v>
      </c>
      <c r="D18" s="0" t="n">
        <f aca="false">NORMDIST(C18:C36,C18:C36,C18:C36,FALSE())</f>
        <v>77.7</v>
      </c>
      <c r="E18" s="0" t="n">
        <f aca="false">NORMDIST(B18,B$22,B$24,FALSE())</f>
        <v>0.0194268271600852</v>
      </c>
      <c r="F18" s="0" t="n">
        <f aca="false">B18-B$22</f>
        <v>12.3342105263158</v>
      </c>
      <c r="G18" s="0" t="n">
        <v>0.043888053946477</v>
      </c>
      <c r="H18" s="0" t="n">
        <f aca="false">(B18-B$22)^2/(2*B$24^2)</f>
        <v>0.40749355261609</v>
      </c>
      <c r="I18" s="0" t="n">
        <f aca="false">EXP(-H18)</f>
        <v>0.665315740930204</v>
      </c>
      <c r="J18" s="0" t="n">
        <f aca="false">I18/(SQRT(2*3.141592)*B$24)</f>
        <v>0.0194268291809038</v>
      </c>
      <c r="L18" s="0" t="n">
        <v>12.3342105263158</v>
      </c>
      <c r="M18" s="0" t="n">
        <v>0.0194268291809038</v>
      </c>
    </row>
    <row r="19" customFormat="false" ht="12.75" hidden="false" customHeight="false" outlineLevel="0" collapsed="false">
      <c r="A19" s="0" t="n">
        <f aca="false">EXP(-(B19-B$22)^2/(2*B$24^2))/(SQRT(2*3.141592))/B$24</f>
        <v>0.0301541455956296</v>
      </c>
      <c r="B19" s="0" t="n">
        <v>61.9</v>
      </c>
      <c r="C19" s="0" t="n">
        <f aca="false">NORMDIST(B19:B37,B19:B37,B19:B37,FALSE())</f>
        <v>0.00644494798709908</v>
      </c>
      <c r="D19" s="0" t="n">
        <f aca="false">NORMDIST(C19:C37,C19:C37,C19:C37,FALSE())</f>
        <v>61.9</v>
      </c>
      <c r="E19" s="0" t="n">
        <f aca="false">NORMDIST(B19,B$22,B$24,FALSE())</f>
        <v>0.0282749062050781</v>
      </c>
      <c r="F19" s="0" t="n">
        <f aca="false">B19-B$22</f>
        <v>-3.46578947368422</v>
      </c>
      <c r="G19" s="0" t="n">
        <v>0.0301541455956297</v>
      </c>
      <c r="H19" s="0" t="n">
        <f aca="false">(B19-B$22)^2/(2*B$24^2)</f>
        <v>0.0321738019834029</v>
      </c>
      <c r="I19" s="0" t="n">
        <f aca="false">EXP(-H19)</f>
        <v>0.968338268341348</v>
      </c>
      <c r="J19" s="0" t="n">
        <f aca="false">I19/(SQRT(2*3.141592)*B$24)</f>
        <v>0.0282749091462921</v>
      </c>
      <c r="L19" s="0" t="n">
        <v>-3.46578947368423</v>
      </c>
      <c r="M19" s="0" t="n">
        <v>0.0282749091462922</v>
      </c>
    </row>
    <row r="22" customFormat="false" ht="12.75" hidden="false" customHeight="false" outlineLevel="0" collapsed="false">
      <c r="B22" s="0" t="n">
        <f aca="false">AVERAGE(B1:B19)</f>
        <v>65.3657894736842</v>
      </c>
      <c r="C22" s="0" t="n">
        <f aca="false">EXP(1)</f>
        <v>2.71828182845905</v>
      </c>
    </row>
    <row r="24" customFormat="false" ht="12.75" hidden="false" customHeight="false" outlineLevel="0" collapsed="false">
      <c r="B24" s="0" t="n">
        <f aca="false">STDEV(B1:B19)</f>
        <v>13.6626828810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07:32Z</dcterms:created>
  <dc:creator>itu</dc:creator>
  <dc:description/>
  <dc:language>en-US</dc:language>
  <cp:lastModifiedBy>nasselman</cp:lastModifiedBy>
  <cp:lastPrinted>2007-02-12T16:20:13Z</cp:lastPrinted>
  <dcterms:modified xsi:type="dcterms:W3CDTF">2007-02-12T16:20:48Z</dcterms:modified>
  <cp:revision>0</cp:revision>
  <dc:subject/>
  <dc:title/>
</cp:coreProperties>
</file>