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final" vbProcedure="false">Sheet1!$K$1:$M$240</definedName>
    <definedName function="false" hidden="false" localSheetId="0" name="grades" vbProcedure="false">Sheet1!$A$1:$C$236</definedName>
    <definedName function="false" hidden="false" localSheetId="0" name="harf" vbProcedure="false">Sheet1!$K$1:$M$235</definedName>
    <definedName function="false" hidden="false" localSheetId="0" name="hw2" vbProcedure="false">#REF!</definedName>
    <definedName function="false" hidden="false" localSheetId="0" name="hw3" vbProcedure="false">#REF!</definedName>
    <definedName function="false" hidden="false" localSheetId="0" name="mi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3">
  <si>
    <t xml:space="preserve">Num </t>
  </si>
  <si>
    <t xml:space="preserve">Name Surname</t>
  </si>
  <si>
    <t xml:space="preserve">HW1</t>
  </si>
  <si>
    <t xml:space="preserve">HW2</t>
  </si>
  <si>
    <t xml:space="preserve">HW3</t>
  </si>
  <si>
    <t xml:space="preserve">MT1</t>
  </si>
  <si>
    <t xml:space="preserve">MT2</t>
  </si>
  <si>
    <t xml:space="preserve">Final</t>
  </si>
  <si>
    <t xml:space="preserve">Ortalama</t>
  </si>
  <si>
    <t xml:space="preserve">Grade</t>
  </si>
  <si>
    <t xml:space="preserve">Sertaç Karaman</t>
  </si>
  <si>
    <t xml:space="preserve">AA</t>
  </si>
  <si>
    <t xml:space="preserve">Mustafa Bulut</t>
  </si>
  <si>
    <t xml:space="preserve">BA</t>
  </si>
  <si>
    <t xml:space="preserve">Ahmet Çetinkaya</t>
  </si>
  <si>
    <t xml:space="preserve">BB</t>
  </si>
  <si>
    <t xml:space="preserve">Alp E. Kanlıkılıçer</t>
  </si>
  <si>
    <t xml:space="preserve">CB</t>
  </si>
  <si>
    <t xml:space="preserve">Balkan Güler</t>
  </si>
  <si>
    <t xml:space="preserve">CC</t>
  </si>
  <si>
    <t xml:space="preserve">Şefika Öztürk</t>
  </si>
  <si>
    <t xml:space="preserve">DC</t>
  </si>
  <si>
    <t xml:space="preserve">Mahmut Nezih Yiğitbaşı</t>
  </si>
  <si>
    <t xml:space="preserve">DD</t>
  </si>
  <si>
    <t xml:space="preserve">Uygar Gümüş</t>
  </si>
  <si>
    <t xml:space="preserve">FF</t>
  </si>
  <si>
    <t xml:space="preserve">Merve Can Kuş</t>
  </si>
  <si>
    <t xml:space="preserve">Ozan Akar</t>
  </si>
  <si>
    <t xml:space="preserve">Özgür Macit</t>
  </si>
  <si>
    <t xml:space="preserve">Ahmed Y. Koçulu</t>
  </si>
  <si>
    <t xml:space="preserve">Mustafa V. Soyvural</t>
  </si>
  <si>
    <t xml:space="preserve">Güvenç Kazancı</t>
  </si>
  <si>
    <t xml:space="preserve">Ertürk Diriksoy</t>
  </si>
  <si>
    <t xml:space="preserve">Önder E. Özçelik</t>
  </si>
  <si>
    <t xml:space="preserve">Orçun Ertuğrul</t>
  </si>
  <si>
    <t xml:space="preserve">Göker Erdoğan</t>
  </si>
  <si>
    <t xml:space="preserve">Erdem Köse</t>
  </si>
  <si>
    <t xml:space="preserve">Hilal Sofu</t>
  </si>
  <si>
    <t xml:space="preserve">Volkan Şen</t>
  </si>
  <si>
    <t xml:space="preserve">Aslı Sabancı</t>
  </si>
  <si>
    <t xml:space="preserve">Serhat Karataş</t>
  </si>
  <si>
    <t xml:space="preserve">Erman Oral</t>
  </si>
  <si>
    <t xml:space="preserve">Deniz Işık</t>
  </si>
  <si>
    <t xml:space="preserve">Zeynel Alparslan Avcıoğlu</t>
  </si>
  <si>
    <t xml:space="preserve">Mustafa A Çolak</t>
  </si>
  <si>
    <t xml:space="preserve">Beycan Kahraman</t>
  </si>
  <si>
    <t xml:space="preserve">Mehmet Kaplan</t>
  </si>
  <si>
    <t xml:space="preserve">Gökhan Yıldırım</t>
  </si>
  <si>
    <t xml:space="preserve">Ertuğrul Kuzan</t>
  </si>
  <si>
    <t xml:space="preserve">Alper Özcan</t>
  </si>
  <si>
    <t xml:space="preserve">Yusuf Yıldız</t>
  </si>
  <si>
    <t xml:space="preserve">Mert Yentür</t>
  </si>
  <si>
    <t xml:space="preserve">Gül N. Demir</t>
  </si>
  <si>
    <t xml:space="preserve">Can Hüzmeli</t>
  </si>
  <si>
    <t xml:space="preserve">Selin Kızanlık</t>
  </si>
  <si>
    <t xml:space="preserve">Cengiz Abacı</t>
  </si>
  <si>
    <t xml:space="preserve">Utku Özbek</t>
  </si>
  <si>
    <t xml:space="preserve">Ali Üllenoğlu</t>
  </si>
  <si>
    <t xml:space="preserve">İlker Nacaklı</t>
  </si>
  <si>
    <t xml:space="preserve">Elif Kaldırım</t>
  </si>
  <si>
    <t xml:space="preserve">Bülent Altay</t>
  </si>
  <si>
    <t xml:space="preserve">Aslı Filiz</t>
  </si>
  <si>
    <t xml:space="preserve">Ali Keleş</t>
  </si>
  <si>
    <t xml:space="preserve">Ceren Mazıcı</t>
  </si>
  <si>
    <t xml:space="preserve">Ahmet Yakup Taştan</t>
  </si>
  <si>
    <t xml:space="preserve">Elvin Ekberov</t>
  </si>
  <si>
    <t xml:space="preserve">Bahtiyar Tan</t>
  </si>
  <si>
    <t xml:space="preserve">Miraç Öztürk</t>
  </si>
  <si>
    <t xml:space="preserve">Mustafa Bozdağ</t>
  </si>
  <si>
    <t xml:space="preserve">Okan Kurtuluş</t>
  </si>
  <si>
    <t xml:space="preserve">Sedat Akkuş</t>
  </si>
  <si>
    <t xml:space="preserve">İsmail U. Varol</t>
  </si>
  <si>
    <t xml:space="preserve">Ebru I. Büyükoğlu</t>
  </si>
  <si>
    <t xml:space="preserve">Hasan Selçuk Beyhan</t>
  </si>
  <si>
    <t xml:space="preserve">Tolga Kayar</t>
  </si>
  <si>
    <t xml:space="preserve">Ahmet Mırçık</t>
  </si>
  <si>
    <t xml:space="preserve">Tuğba Akbal</t>
  </si>
  <si>
    <t xml:space="preserve">Ümit Kablan</t>
  </si>
  <si>
    <t xml:space="preserve">Sezgi Yılmaz</t>
  </si>
  <si>
    <t xml:space="preserve">Beyrul Hacıoğlu</t>
  </si>
  <si>
    <t xml:space="preserve">İlter Pehlivan</t>
  </si>
  <si>
    <t xml:space="preserve">Meryem Uzun</t>
  </si>
  <si>
    <t xml:space="preserve">Ahmet Baki</t>
  </si>
  <si>
    <t xml:space="preserve">Habib Korkmaz</t>
  </si>
  <si>
    <t xml:space="preserve">Eser Aygün</t>
  </si>
  <si>
    <t xml:space="preserve">Mehmet Pekmezci</t>
  </si>
  <si>
    <t xml:space="preserve">Asım C. Kaya</t>
  </si>
  <si>
    <t xml:space="preserve">Kadir Koray Akyüz</t>
  </si>
  <si>
    <t xml:space="preserve">Ali Demiral</t>
  </si>
  <si>
    <t xml:space="preserve">İpek Abasıkeleş</t>
  </si>
  <si>
    <t xml:space="preserve">Pınar Olguç</t>
  </si>
  <si>
    <t xml:space="preserve">Çağrı Kilit</t>
  </si>
  <si>
    <t xml:space="preserve">Mahir Temur</t>
  </si>
  <si>
    <t xml:space="preserve">Mehmet Cambaz</t>
  </si>
  <si>
    <t xml:space="preserve">Hamdi Akoğuz</t>
  </si>
  <si>
    <t xml:space="preserve">Zafer Şen</t>
  </si>
  <si>
    <t xml:space="preserve">Onur İnce</t>
  </si>
  <si>
    <t xml:space="preserve">Caner Kömürlü</t>
  </si>
  <si>
    <t xml:space="preserve">Mehmet Metin</t>
  </si>
  <si>
    <t xml:space="preserve">Yusuf Tiryaki</t>
  </si>
  <si>
    <t xml:space="preserve">İbrahim Cevizci</t>
  </si>
  <si>
    <t xml:space="preserve">Engin Taşkın</t>
  </si>
  <si>
    <t xml:space="preserve">Cem B. Çayıroğlu</t>
  </si>
  <si>
    <t xml:space="preserve">Ahmet Salih Büyükkayhan</t>
  </si>
  <si>
    <t xml:space="preserve">Ali Ulvi Kasapoğlu</t>
  </si>
  <si>
    <t xml:space="preserve">Nevin Özbilgin</t>
  </si>
  <si>
    <t xml:space="preserve">Selçuk Özdoğan</t>
  </si>
  <si>
    <t xml:space="preserve">Bahadır Yılmaz</t>
  </si>
  <si>
    <t xml:space="preserve">Muhammed İkbaleddin Kalkan</t>
  </si>
  <si>
    <t xml:space="preserve">Zeynep Nal</t>
  </si>
  <si>
    <t xml:space="preserve">Bünyamin Şişman</t>
  </si>
  <si>
    <t xml:space="preserve">Mustafa Aksoy</t>
  </si>
  <si>
    <t xml:space="preserve">Hüseyin Armağan</t>
  </si>
  <si>
    <t xml:space="preserve">Fuat O. Ergün</t>
  </si>
  <si>
    <t xml:space="preserve">Zafer F. Koyuncu</t>
  </si>
  <si>
    <t xml:space="preserve">Onur Dolu</t>
  </si>
  <si>
    <t xml:space="preserve">Baver Şahin</t>
  </si>
  <si>
    <t xml:space="preserve">Serhan Mert Kır</t>
  </si>
  <si>
    <t xml:space="preserve">Nihal Başaran</t>
  </si>
  <si>
    <t xml:space="preserve">Ümmügülsüm Ünal</t>
  </si>
  <si>
    <t xml:space="preserve">Ersin Özkan</t>
  </si>
  <si>
    <t xml:space="preserve">Tahsin B. Akan</t>
  </si>
  <si>
    <t xml:space="preserve">Halil İbrahim Saygılı</t>
  </si>
  <si>
    <t xml:space="preserve">Fatma Hülya Ulu</t>
  </si>
  <si>
    <t xml:space="preserve">Ebru Yiğit</t>
  </si>
  <si>
    <t xml:space="preserve">Aslıhan Tece</t>
  </si>
  <si>
    <t xml:space="preserve">Gülcan Yalçınkaya</t>
  </si>
  <si>
    <t xml:space="preserve">Muhsin Uyanık</t>
  </si>
  <si>
    <t xml:space="preserve">İsmail M. Polat</t>
  </si>
  <si>
    <t xml:space="preserve">Erdem Ersöz</t>
  </si>
  <si>
    <t xml:space="preserve">Eyüp Kağan Şişman</t>
  </si>
  <si>
    <t xml:space="preserve">Koray Çetinbaş</t>
  </si>
  <si>
    <t xml:space="preserve">Erida Dule</t>
  </si>
  <si>
    <t xml:space="preserve">İsmail E. Sarıtaş</t>
  </si>
  <si>
    <t xml:space="preserve">Yekzan Aslan</t>
  </si>
  <si>
    <t xml:space="preserve">Dilek Bayhan</t>
  </si>
  <si>
    <t xml:space="preserve">Murat Akzeybek</t>
  </si>
  <si>
    <t xml:space="preserve">Cem Küççük</t>
  </si>
  <si>
    <t xml:space="preserve">Hacı Ali Canlı</t>
  </si>
  <si>
    <t xml:space="preserve">Serdar Akyel</t>
  </si>
  <si>
    <t xml:space="preserve">Kenan Güldalı</t>
  </si>
  <si>
    <t xml:space="preserve">Muhammed Salih Eroğlu</t>
  </si>
  <si>
    <t xml:space="preserve">Yakup Turan</t>
  </si>
  <si>
    <t xml:space="preserve">Burak Donbay</t>
  </si>
  <si>
    <t xml:space="preserve">Akmuhammet Cumayev</t>
  </si>
  <si>
    <t xml:space="preserve">Murat Genç</t>
  </si>
  <si>
    <t xml:space="preserve">Tevfik Yapıcıoğlu</t>
  </si>
  <si>
    <t xml:space="preserve">Hasan H. Kilis</t>
  </si>
  <si>
    <t xml:space="preserve">Chatıtze Moumın</t>
  </si>
  <si>
    <t xml:space="preserve">Cahit Bollu</t>
  </si>
  <si>
    <t xml:space="preserve">Mehmet Emrah Çelik</t>
  </si>
  <si>
    <t xml:space="preserve">Murat Balcı</t>
  </si>
  <si>
    <t xml:space="preserve">Ahmet Kenan Kule</t>
  </si>
  <si>
    <t xml:space="preserve">Uğur A. Taşkol</t>
  </si>
  <si>
    <t xml:space="preserve">Recai Adar</t>
  </si>
  <si>
    <t xml:space="preserve">Sercan Sadi</t>
  </si>
  <si>
    <t xml:space="preserve">Mustafa Özbek</t>
  </si>
  <si>
    <t xml:space="preserve">Orhan Ak</t>
  </si>
  <si>
    <t xml:space="preserve">Ayşen Çerik</t>
  </si>
  <si>
    <t xml:space="preserve">Serdar Kaya</t>
  </si>
  <si>
    <t xml:space="preserve">Nihad Alıyev</t>
  </si>
  <si>
    <t xml:space="preserve">Koray Erol</t>
  </si>
  <si>
    <t xml:space="preserve">Erdem Kunduracı</t>
  </si>
  <si>
    <t xml:space="preserve">Hasan Özgür Güçlü</t>
  </si>
  <si>
    <t xml:space="preserve">Ali İhsan Özşahin</t>
  </si>
  <si>
    <t xml:space="preserve">Emel Maden</t>
  </si>
  <si>
    <t xml:space="preserve">Yılmaz Sarıtemur</t>
  </si>
  <si>
    <t xml:space="preserve">Ayşegül Mandacı</t>
  </si>
  <si>
    <t xml:space="preserve">Ceren Yıldız</t>
  </si>
  <si>
    <t xml:space="preserve">Ivan Rıbalca</t>
  </si>
  <si>
    <t xml:space="preserve">Kemal Şirin</t>
  </si>
  <si>
    <t xml:space="preserve">Burcu Sarıözlü</t>
  </si>
  <si>
    <t xml:space="preserve">Mehmet Oğuz</t>
  </si>
  <si>
    <t xml:space="preserve">Oğuzhan Kandemir</t>
  </si>
  <si>
    <t xml:space="preserve">Gamze Deniz Soykan</t>
  </si>
  <si>
    <t xml:space="preserve">Tolgahan Özden</t>
  </si>
  <si>
    <t xml:space="preserve">Görkem Türe</t>
  </si>
  <si>
    <t xml:space="preserve">Elif Kayıran</t>
  </si>
  <si>
    <t xml:space="preserve">Ahmet Ertek</t>
  </si>
  <si>
    <t xml:space="preserve">Eşref Akhan</t>
  </si>
  <si>
    <t xml:space="preserve">Barbaros Alçın</t>
  </si>
  <si>
    <t xml:space="preserve">Fırat Kurt</t>
  </si>
  <si>
    <t xml:space="preserve">Umut Budak</t>
  </si>
  <si>
    <t xml:space="preserve">Fatih Aydın</t>
  </si>
  <si>
    <t xml:space="preserve">Hüseyin Çakmak</t>
  </si>
  <si>
    <t xml:space="preserve">Filiz Uygun</t>
  </si>
  <si>
    <t xml:space="preserve">Zekeriya Köse</t>
  </si>
  <si>
    <t xml:space="preserve">Yunus Emre Üstev</t>
  </si>
  <si>
    <t xml:space="preserve">İlker Akkuş</t>
  </si>
  <si>
    <t xml:space="preserve">Serdar Metin</t>
  </si>
  <si>
    <t xml:space="preserve">Mehmet S Dolaksız</t>
  </si>
  <si>
    <t xml:space="preserve">Oktay Selçuk</t>
  </si>
  <si>
    <t xml:space="preserve">Cihan Sunar</t>
  </si>
  <si>
    <t xml:space="preserve">Serkan Çakır</t>
  </si>
  <si>
    <t xml:space="preserve">Kadir Gönül</t>
  </si>
  <si>
    <t xml:space="preserve">Bengü Deren</t>
  </si>
  <si>
    <t xml:space="preserve">Mustafa Erden</t>
  </si>
  <si>
    <t xml:space="preserve">Güldeniz Gürsel</t>
  </si>
  <si>
    <t xml:space="preserve">George Ngwarai Z. Makotore</t>
  </si>
  <si>
    <t xml:space="preserve">Özgün Çırakman</t>
  </si>
  <si>
    <t xml:space="preserve">Kamil Akbul</t>
  </si>
  <si>
    <t xml:space="preserve">Ahmet N. Buluntu</t>
  </si>
  <si>
    <t xml:space="preserve">Onur Yavuz</t>
  </si>
  <si>
    <t xml:space="preserve">Fatih Öztürk</t>
  </si>
  <si>
    <t xml:space="preserve">Cihan Çıkrıkcı</t>
  </si>
  <si>
    <t xml:space="preserve">İbrahim Demirci</t>
  </si>
  <si>
    <t xml:space="preserve">Ali Çetin Çetinel</t>
  </si>
  <si>
    <t xml:space="preserve">Hakan Çilci</t>
  </si>
  <si>
    <t xml:space="preserve">Ömer Aydın</t>
  </si>
  <si>
    <t xml:space="preserve">Zeliha Akgün</t>
  </si>
  <si>
    <t xml:space="preserve">A.T.M.Iftekhar Hossain</t>
  </si>
  <si>
    <t xml:space="preserve">Sibel Karaasma</t>
  </si>
  <si>
    <t xml:space="preserve">Yunus Gül</t>
  </si>
  <si>
    <t xml:space="preserve">Ahmet Fazıl Say</t>
  </si>
  <si>
    <t xml:space="preserve">Ahmet Kaptan</t>
  </si>
  <si>
    <t xml:space="preserve">Didem Demir</t>
  </si>
  <si>
    <t xml:space="preserve">Derya Ateş</t>
  </si>
  <si>
    <t xml:space="preserve">Ayhan Uğur</t>
  </si>
  <si>
    <t xml:space="preserve">Hadi Hatunoğlu</t>
  </si>
  <si>
    <t xml:space="preserve">Mahmut Şatıroğlu</t>
  </si>
  <si>
    <t xml:space="preserve">Hasan Özkul</t>
  </si>
  <si>
    <t xml:space="preserve">Suzan Haj İbrahim</t>
  </si>
  <si>
    <t xml:space="preserve">Murat Engin Bacanak</t>
  </si>
  <si>
    <t xml:space="preserve">Pınar Acar</t>
  </si>
  <si>
    <t xml:space="preserve">Mithat Ercüment Eser</t>
  </si>
  <si>
    <t xml:space="preserve">Cüneyt Atik</t>
  </si>
  <si>
    <t xml:space="preserve">Terlan Efendiyev</t>
  </si>
  <si>
    <t xml:space="preserve">Didem Korkmaz</t>
  </si>
  <si>
    <t xml:space="preserve">Ali Azizoğlu</t>
  </si>
  <si>
    <t xml:space="preserve">Övünç Dalkıran</t>
  </si>
  <si>
    <t xml:space="preserve">Önder Altınkurt</t>
  </si>
  <si>
    <t xml:space="preserve">Fuad İbrahimov</t>
  </si>
  <si>
    <t xml:space="preserve">A.Z.M. K. Ahsan</t>
  </si>
  <si>
    <t xml:space="preserve">Onur Dinçer</t>
  </si>
  <si>
    <t xml:space="preserve">Tuncer Yıldız</t>
  </si>
  <si>
    <t xml:space="preserve">Yılmaz Çiftçi</t>
  </si>
  <si>
    <t xml:space="preserve">Levent Özyıldırım</t>
  </si>
  <si>
    <t xml:space="preserve">Mustafa E. Erdoğan</t>
  </si>
  <si>
    <t xml:space="preserve">Mert A. Ölüç</t>
  </si>
  <si>
    <t xml:space="preserve">Süleyman Akpınar</t>
  </si>
  <si>
    <t xml:space="preserve">Hamdi Özdere</t>
  </si>
  <si>
    <t xml:space="preserve">Bilgehan A. Başar</t>
  </si>
  <si>
    <t xml:space="preserve">Mehmet Salman</t>
  </si>
  <si>
    <t xml:space="preserve">Uygar Yaşar</t>
  </si>
  <si>
    <t xml:space="preserve">Cem Şengezer</t>
  </si>
  <si>
    <t xml:space="preserve">İlyas Gökay Aydın</t>
  </si>
  <si>
    <t xml:space="preserve">Mustafa Zümre</t>
  </si>
  <si>
    <t xml:space="preserve">Kutay Karaarslan</t>
  </si>
  <si>
    <t xml:space="preserve">Soydan Ünal</t>
  </si>
  <si>
    <t xml:space="preserve">Mehmet Yıldırım</t>
  </si>
  <si>
    <t xml:space="preserve">Yusuf Yalçın İleri</t>
  </si>
  <si>
    <t xml:space="preserve">Muhammed Y Aksoy</t>
  </si>
  <si>
    <t xml:space="preserve">AVERA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bject Oriented Programm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9</c:f>
              <c:strCache>
                <c:ptCount val="8"/>
                <c:pt idx="0">
                  <c:v>AA</c:v>
                </c:pt>
                <c:pt idx="1">
                  <c:v>BA</c:v>
                </c:pt>
                <c:pt idx="2">
                  <c:v>BB</c:v>
                </c:pt>
                <c:pt idx="3">
                  <c:v>CB</c:v>
                </c:pt>
                <c:pt idx="4">
                  <c:v>CC</c:v>
                </c:pt>
                <c:pt idx="5">
                  <c:v>DC</c:v>
                </c:pt>
                <c:pt idx="6">
                  <c:v>DD</c:v>
                </c:pt>
                <c:pt idx="7">
                  <c:v>FF</c:v>
                </c:pt>
              </c:strCache>
            </c:strRef>
          </c:cat>
          <c:val>
            <c:numRef>
              <c:f>Sheet1!$L$2:$L$9</c:f>
              <c:numCache>
                <c:formatCode>General</c:formatCode>
                <c:ptCount val="8"/>
                <c:pt idx="0">
                  <c:v>8</c:v>
                </c:pt>
                <c:pt idx="1">
                  <c:v>21</c:v>
                </c:pt>
                <c:pt idx="2">
                  <c:v>28</c:v>
                </c:pt>
                <c:pt idx="3">
                  <c:v>41</c:v>
                </c:pt>
                <c:pt idx="4">
                  <c:v>21</c:v>
                </c:pt>
                <c:pt idx="5">
                  <c:v>17</c:v>
                </c:pt>
                <c:pt idx="6">
                  <c:v>13</c:v>
                </c:pt>
                <c:pt idx="7">
                  <c:v>85</c:v>
                </c:pt>
              </c:numCache>
            </c:numRef>
          </c:val>
        </c:ser>
        <c:gapWidth val="150"/>
        <c:overlap val="0"/>
        <c:axId val="18619137"/>
        <c:axId val="14990807"/>
      </c:barChart>
      <c:catAx>
        <c:axId val="1861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f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0807"/>
        <c:crossesAt val="0"/>
        <c:auto val="1"/>
        <c:lblAlgn val="ctr"/>
        <c:lblOffset val="100"/>
        <c:noMultiLvlLbl val="0"/>
      </c:catAx>
      <c:valAx>
        <c:axId val="1499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Öğrenci Sayıs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9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12</xdr:row>
      <xdr:rowOff>0</xdr:rowOff>
    </xdr:from>
    <xdr:to>
      <xdr:col>15</xdr:col>
      <xdr:colOff>399600</xdr:colOff>
      <xdr:row>26</xdr:row>
      <xdr:rowOff>19080</xdr:rowOff>
    </xdr:to>
    <xdr:graphicFrame>
      <xdr:nvGraphicFramePr>
        <xdr:cNvPr id="0" name="Chart 1"/>
        <xdr:cNvGraphicFramePr/>
      </xdr:nvGraphicFramePr>
      <xdr:xfrm>
        <a:off x="6973920" y="1943280"/>
        <a:ext cx="46537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42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11.56"/>
    <col collapsed="false" customWidth="true" hidden="false" outlineLevel="0" max="12" min="12" style="0" width="26.42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30020114</v>
      </c>
      <c r="B2" s="0" t="s">
        <v>10</v>
      </c>
      <c r="C2" s="2" t="n">
        <v>100</v>
      </c>
      <c r="D2" s="2" t="n">
        <v>100</v>
      </c>
      <c r="E2" s="2" t="n">
        <v>93</v>
      </c>
      <c r="F2" s="2" t="n">
        <v>77</v>
      </c>
      <c r="G2" s="2" t="n">
        <v>90</v>
      </c>
      <c r="H2" s="0" t="n">
        <v>98</v>
      </c>
      <c r="I2" s="3" t="n">
        <f aca="false">(C2+D2+E2)*0.05+F2*0.2+G2*0.25+H2*0.4</f>
        <v>91.75</v>
      </c>
      <c r="J2" s="0" t="s">
        <v>11</v>
      </c>
      <c r="K2" s="0" t="s">
        <v>11</v>
      </c>
      <c r="L2" s="0" t="n">
        <v>8</v>
      </c>
    </row>
    <row r="3" customFormat="false" ht="12.75" hidden="false" customHeight="false" outlineLevel="0" collapsed="false">
      <c r="A3" s="0" t="n">
        <v>40010403</v>
      </c>
      <c r="B3" s="0" t="s">
        <v>12</v>
      </c>
      <c r="C3" s="2" t="n">
        <v>100</v>
      </c>
      <c r="D3" s="2" t="n">
        <v>95</v>
      </c>
      <c r="E3" s="2" t="n">
        <v>94</v>
      </c>
      <c r="F3" s="2" t="n">
        <v>71</v>
      </c>
      <c r="G3" s="2" t="n">
        <v>98</v>
      </c>
      <c r="H3" s="0" t="n">
        <v>93</v>
      </c>
      <c r="I3" s="3" t="n">
        <f aca="false">(C3+D3+E3)*0.05+F3*0.2+G3*0.25+H3*0.4</f>
        <v>90.35</v>
      </c>
      <c r="J3" s="0" t="s">
        <v>11</v>
      </c>
      <c r="K3" s="0" t="s">
        <v>13</v>
      </c>
      <c r="L3" s="0" t="n">
        <v>21</v>
      </c>
    </row>
    <row r="4" customFormat="false" ht="12.75" hidden="false" customHeight="false" outlineLevel="0" collapsed="false">
      <c r="A4" s="0" t="n">
        <v>40020513</v>
      </c>
      <c r="B4" s="0" t="s">
        <v>14</v>
      </c>
      <c r="C4" s="2" t="n">
        <v>100</v>
      </c>
      <c r="D4" s="2" t="n">
        <v>100</v>
      </c>
      <c r="E4" s="2" t="n">
        <v>100</v>
      </c>
      <c r="F4" s="2" t="n">
        <v>70</v>
      </c>
      <c r="G4" s="2" t="n">
        <v>86</v>
      </c>
      <c r="H4" s="0" t="n">
        <v>98</v>
      </c>
      <c r="I4" s="3" t="n">
        <f aca="false">(C4+D4+E4)*0.05+F4*0.2+G4*0.25+H4*0.4</f>
        <v>89.7</v>
      </c>
      <c r="J4" s="0" t="s">
        <v>11</v>
      </c>
      <c r="K4" s="0" t="s">
        <v>15</v>
      </c>
      <c r="L4" s="0" t="n">
        <v>28</v>
      </c>
    </row>
    <row r="5" customFormat="false" ht="12.75" hidden="false" customHeight="false" outlineLevel="0" collapsed="false">
      <c r="A5" s="0" t="n">
        <v>40020336</v>
      </c>
      <c r="B5" s="0" t="s">
        <v>16</v>
      </c>
      <c r="C5" s="2" t="n">
        <v>30</v>
      </c>
      <c r="D5" s="2" t="n">
        <v>90</v>
      </c>
      <c r="E5" s="2" t="n">
        <v>70</v>
      </c>
      <c r="F5" s="2" t="n">
        <v>79</v>
      </c>
      <c r="G5" s="2" t="n">
        <v>95</v>
      </c>
      <c r="H5" s="0" t="n">
        <v>98</v>
      </c>
      <c r="I5" s="3" t="n">
        <f aca="false">(C5+D5+E5)*0.05+F5*0.2+G5*0.25+H5*0.4</f>
        <v>88.25</v>
      </c>
      <c r="J5" s="0" t="s">
        <v>11</v>
      </c>
      <c r="K5" s="0" t="s">
        <v>17</v>
      </c>
      <c r="L5" s="0" t="n">
        <v>41</v>
      </c>
    </row>
    <row r="6" customFormat="false" ht="12.75" hidden="false" customHeight="false" outlineLevel="0" collapsed="false">
      <c r="A6" s="0" t="n">
        <v>40010475</v>
      </c>
      <c r="B6" s="0" t="s">
        <v>18</v>
      </c>
      <c r="C6" s="2" t="n">
        <v>78</v>
      </c>
      <c r="D6" s="2" t="n">
        <v>90</v>
      </c>
      <c r="E6" s="2" t="n">
        <v>95</v>
      </c>
      <c r="F6" s="2" t="n">
        <v>86</v>
      </c>
      <c r="G6" s="2" t="n">
        <v>74</v>
      </c>
      <c r="H6" s="0" t="n">
        <v>95</v>
      </c>
      <c r="I6" s="3" t="n">
        <f aca="false">(C6+D6+E6)*0.05+F6*0.2+G6*0.25+H6*0.4</f>
        <v>86.85</v>
      </c>
      <c r="J6" s="0" t="s">
        <v>11</v>
      </c>
      <c r="K6" s="0" t="s">
        <v>19</v>
      </c>
      <c r="L6" s="0" t="n">
        <v>21</v>
      </c>
    </row>
    <row r="7" customFormat="false" ht="12.75" hidden="false" customHeight="false" outlineLevel="0" collapsed="false">
      <c r="A7" s="0" t="n">
        <v>40010442</v>
      </c>
      <c r="B7" s="0" t="s">
        <v>20</v>
      </c>
      <c r="C7" s="2" t="n">
        <v>85</v>
      </c>
      <c r="D7" s="2" t="n">
        <v>85</v>
      </c>
      <c r="E7" s="2" t="n">
        <v>97</v>
      </c>
      <c r="F7" s="2" t="n">
        <v>63</v>
      </c>
      <c r="G7" s="2" t="n">
        <v>91</v>
      </c>
      <c r="H7" s="0" t="n">
        <v>95</v>
      </c>
      <c r="I7" s="3" t="n">
        <f aca="false">(C7+D7+E7)*0.05+F7*0.2+G7*0.25+H7*0.4</f>
        <v>86.7</v>
      </c>
      <c r="J7" s="0" t="s">
        <v>11</v>
      </c>
      <c r="K7" s="0" t="s">
        <v>21</v>
      </c>
      <c r="L7" s="0" t="n">
        <v>17</v>
      </c>
    </row>
    <row r="8" customFormat="false" ht="12.75" hidden="false" customHeight="false" outlineLevel="0" collapsed="false">
      <c r="A8" s="0" t="n">
        <v>40020309</v>
      </c>
      <c r="B8" s="0" t="s">
        <v>22</v>
      </c>
      <c r="C8" s="2" t="n">
        <v>100</v>
      </c>
      <c r="D8" s="2" t="n">
        <v>70</v>
      </c>
      <c r="E8" s="2" t="n">
        <v>100</v>
      </c>
      <c r="F8" s="2" t="n">
        <v>70</v>
      </c>
      <c r="G8" s="2" t="n">
        <v>83</v>
      </c>
      <c r="H8" s="0" t="n">
        <v>96</v>
      </c>
      <c r="I8" s="3" t="n">
        <f aca="false">(C8+D8+E8)*0.05+F8*0.2+G8*0.25+H8*0.4</f>
        <v>86.65</v>
      </c>
      <c r="J8" s="0" t="s">
        <v>11</v>
      </c>
      <c r="K8" s="0" t="s">
        <v>23</v>
      </c>
      <c r="L8" s="0" t="n">
        <v>13</v>
      </c>
    </row>
    <row r="9" customFormat="false" ht="12.75" hidden="false" customHeight="false" outlineLevel="0" collapsed="false">
      <c r="A9" s="0" t="n">
        <v>40020350</v>
      </c>
      <c r="B9" s="0" t="s">
        <v>24</v>
      </c>
      <c r="C9" s="2" t="n">
        <v>99</v>
      </c>
      <c r="D9" s="2" t="n">
        <v>80</v>
      </c>
      <c r="E9" s="2" t="n">
        <v>100</v>
      </c>
      <c r="F9" s="2" t="n">
        <v>63</v>
      </c>
      <c r="G9" s="2" t="n">
        <v>84</v>
      </c>
      <c r="H9" s="0" t="n">
        <v>96</v>
      </c>
      <c r="I9" s="3" t="n">
        <f aca="false">(C9+D9+E9)*0.05+F9*0.2+G9*0.25+H9*0.4</f>
        <v>85.95</v>
      </c>
      <c r="J9" s="0" t="s">
        <v>11</v>
      </c>
      <c r="K9" s="0" t="s">
        <v>25</v>
      </c>
      <c r="L9" s="0" t="n">
        <v>85</v>
      </c>
    </row>
    <row r="10" customFormat="false" ht="12.75" hidden="false" customHeight="false" outlineLevel="0" collapsed="false">
      <c r="A10" s="0" t="n">
        <v>40020353</v>
      </c>
      <c r="B10" s="0" t="s">
        <v>26</v>
      </c>
      <c r="C10" s="2" t="n">
        <v>100</v>
      </c>
      <c r="D10" s="2" t="n">
        <v>100</v>
      </c>
      <c r="E10" s="2" t="n">
        <v>80</v>
      </c>
      <c r="F10" s="2" t="n">
        <v>66</v>
      </c>
      <c r="G10" s="2" t="n">
        <v>68</v>
      </c>
      <c r="H10" s="0" t="n">
        <v>98</v>
      </c>
      <c r="I10" s="3" t="n">
        <f aca="false">(C10+D10+E10)*0.05+F10*0.2+G10*0.25+H10*0.4</f>
        <v>83.4</v>
      </c>
      <c r="J10" s="0" t="s">
        <v>13</v>
      </c>
      <c r="L10" s="0" t="n">
        <f aca="false">SUM(L2:L9)</f>
        <v>234</v>
      </c>
    </row>
    <row r="11" customFormat="false" ht="12.75" hidden="false" customHeight="false" outlineLevel="0" collapsed="false">
      <c r="A11" s="0" t="n">
        <v>40010453</v>
      </c>
      <c r="B11" s="0" t="s">
        <v>27</v>
      </c>
      <c r="C11" s="2" t="n">
        <v>72</v>
      </c>
      <c r="D11" s="2" t="n">
        <v>100</v>
      </c>
      <c r="E11" s="2" t="n">
        <v>82</v>
      </c>
      <c r="F11" s="2" t="n">
        <v>66</v>
      </c>
      <c r="G11" s="2" t="n">
        <v>81</v>
      </c>
      <c r="H11" s="0" t="n">
        <v>93</v>
      </c>
      <c r="I11" s="3" t="n">
        <f aca="false">(C11+D11+E11)*0.05+F11*0.2+G11*0.25+H11*0.4</f>
        <v>83.35</v>
      </c>
      <c r="J11" s="0" t="s">
        <v>13</v>
      </c>
    </row>
    <row r="12" customFormat="false" ht="12.75" hidden="false" customHeight="false" outlineLevel="0" collapsed="false">
      <c r="A12" s="0" t="n">
        <v>40020349</v>
      </c>
      <c r="B12" s="0" t="s">
        <v>28</v>
      </c>
      <c r="C12" s="2" t="n">
        <v>92</v>
      </c>
      <c r="D12" s="2" t="n">
        <v>85</v>
      </c>
      <c r="E12" s="2" t="n">
        <v>95</v>
      </c>
      <c r="F12" s="2" t="n">
        <v>55</v>
      </c>
      <c r="G12" s="2" t="n">
        <v>84</v>
      </c>
      <c r="H12" s="0" t="n">
        <v>94</v>
      </c>
      <c r="I12" s="3" t="n">
        <f aca="false">(C12+D12+E12)*0.05+F12*0.2+G12*0.25+H12*0.4</f>
        <v>83.2</v>
      </c>
      <c r="J12" s="0" t="s">
        <v>13</v>
      </c>
    </row>
    <row r="13" customFormat="false" ht="12.75" hidden="false" customHeight="false" outlineLevel="0" collapsed="false">
      <c r="A13" s="0" t="n">
        <v>90030105</v>
      </c>
      <c r="B13" s="0" t="s">
        <v>29</v>
      </c>
      <c r="C13" s="2" t="n">
        <v>80</v>
      </c>
      <c r="D13" s="2" t="n">
        <v>90</v>
      </c>
      <c r="E13" s="2" t="n">
        <v>88</v>
      </c>
      <c r="F13" s="2" t="n">
        <v>83</v>
      </c>
      <c r="G13" s="2" t="n">
        <v>68</v>
      </c>
      <c r="H13" s="0" t="n">
        <v>91</v>
      </c>
      <c r="I13" s="3" t="n">
        <f aca="false">(C13+D13+E13)*0.05+F13*0.2+G13*0.25+H13*0.4</f>
        <v>82.9</v>
      </c>
      <c r="J13" s="0" t="s">
        <v>13</v>
      </c>
    </row>
    <row r="14" customFormat="false" ht="12.75" hidden="false" customHeight="false" outlineLevel="0" collapsed="false">
      <c r="A14" s="0" t="n">
        <v>40010270</v>
      </c>
      <c r="B14" s="0" t="s">
        <v>30</v>
      </c>
      <c r="C14" s="2" t="n">
        <v>85</v>
      </c>
      <c r="D14" s="2" t="n">
        <v>95</v>
      </c>
      <c r="E14" s="2" t="n">
        <v>88</v>
      </c>
      <c r="F14" s="2" t="n">
        <v>63</v>
      </c>
      <c r="G14" s="2" t="n">
        <v>75</v>
      </c>
      <c r="H14" s="0" t="n">
        <v>93</v>
      </c>
      <c r="I14" s="3" t="n">
        <f aca="false">(C14+D14+E14)*0.05+F14*0.2+G14*0.25+H14*0.4</f>
        <v>81.95</v>
      </c>
      <c r="J14" s="0" t="s">
        <v>13</v>
      </c>
    </row>
    <row r="15" customFormat="false" ht="12.75" hidden="false" customHeight="false" outlineLevel="0" collapsed="false">
      <c r="A15" s="0" t="n">
        <v>40010446</v>
      </c>
      <c r="B15" s="0" t="s">
        <v>31</v>
      </c>
      <c r="C15" s="2" t="n">
        <v>95</v>
      </c>
      <c r="D15" s="2" t="n">
        <v>85</v>
      </c>
      <c r="E15" s="2" t="n">
        <v>90</v>
      </c>
      <c r="F15" s="2" t="n">
        <v>62</v>
      </c>
      <c r="G15" s="2" t="n">
        <v>70</v>
      </c>
      <c r="H15" s="0" t="n">
        <v>92</v>
      </c>
      <c r="I15" s="3" t="n">
        <f aca="false">(C15+D15+E15)*0.05+F15*0.2+G15*0.25+H15*0.4</f>
        <v>80.2</v>
      </c>
      <c r="J15" s="0" t="s">
        <v>13</v>
      </c>
    </row>
    <row r="16" customFormat="false" ht="12.75" hidden="false" customHeight="false" outlineLevel="0" collapsed="false">
      <c r="A16" s="0" t="n">
        <v>40030044</v>
      </c>
      <c r="B16" s="0" t="s">
        <v>32</v>
      </c>
      <c r="C16" s="2" t="n">
        <v>89</v>
      </c>
      <c r="D16" s="2" t="n">
        <v>100</v>
      </c>
      <c r="E16" s="2" t="n">
        <v>55</v>
      </c>
      <c r="F16" s="2" t="n">
        <v>75</v>
      </c>
      <c r="G16" s="2" t="n">
        <v>69</v>
      </c>
      <c r="H16" s="0" t="n">
        <v>89</v>
      </c>
      <c r="I16" s="3" t="n">
        <f aca="false">(C16+D16+E16)*0.05+F16*0.2+G16*0.25+H16*0.4</f>
        <v>80.05</v>
      </c>
      <c r="J16" s="0" t="s">
        <v>13</v>
      </c>
    </row>
    <row r="17" customFormat="false" ht="12.75" hidden="false" customHeight="false" outlineLevel="0" collapsed="false">
      <c r="A17" s="0" t="n">
        <v>40010449</v>
      </c>
      <c r="B17" s="0" t="s">
        <v>33</v>
      </c>
      <c r="C17" s="2" t="n">
        <v>70</v>
      </c>
      <c r="D17" s="2" t="n">
        <v>100</v>
      </c>
      <c r="E17" s="2" t="n">
        <v>94</v>
      </c>
      <c r="F17" s="2" t="n">
        <v>50</v>
      </c>
      <c r="G17" s="2" t="n">
        <v>82</v>
      </c>
      <c r="H17" s="0" t="n">
        <v>90</v>
      </c>
      <c r="I17" s="3" t="n">
        <f aca="false">(C17+D17+E17)*0.05+F17*0.2+G17*0.25+H17*0.4</f>
        <v>79.7</v>
      </c>
      <c r="J17" s="0" t="s">
        <v>13</v>
      </c>
    </row>
    <row r="18" customFormat="false" ht="12.75" hidden="false" customHeight="false" outlineLevel="0" collapsed="false">
      <c r="A18" s="0" t="n">
        <v>40020324</v>
      </c>
      <c r="B18" s="0" t="s">
        <v>34</v>
      </c>
      <c r="C18" s="2" t="n">
        <v>65</v>
      </c>
      <c r="D18" s="2" t="n">
        <v>97</v>
      </c>
      <c r="E18" s="2" t="n">
        <v>100</v>
      </c>
      <c r="F18" s="2" t="n">
        <v>51</v>
      </c>
      <c r="G18" s="2" t="n">
        <v>84</v>
      </c>
      <c r="H18" s="0" t="n">
        <v>87</v>
      </c>
      <c r="I18" s="3" t="n">
        <f aca="false">(C18+D18+E18)*0.05+F18*0.2+G18*0.25+H18*0.4</f>
        <v>79.1</v>
      </c>
      <c r="J18" s="0" t="s">
        <v>13</v>
      </c>
    </row>
    <row r="19" customFormat="false" ht="12.75" hidden="false" customHeight="false" outlineLevel="0" collapsed="false">
      <c r="A19" s="0" t="n">
        <v>40030002</v>
      </c>
      <c r="B19" s="0" t="s">
        <v>35</v>
      </c>
      <c r="C19" s="2" t="n">
        <v>95</v>
      </c>
      <c r="D19" s="2" t="n">
        <v>100</v>
      </c>
      <c r="E19" s="2" t="n">
        <v>90</v>
      </c>
      <c r="F19" s="2" t="n">
        <v>46</v>
      </c>
      <c r="G19" s="2" t="n">
        <v>73</v>
      </c>
      <c r="H19" s="0" t="n">
        <v>93</v>
      </c>
      <c r="I19" s="3" t="n">
        <f aca="false">(C19+D19+E19)*0.05+F19*0.2+G19*0.25+H19*0.4</f>
        <v>78.9</v>
      </c>
      <c r="J19" s="0" t="s">
        <v>13</v>
      </c>
    </row>
    <row r="20" s="4" customFormat="true" ht="15.75" hidden="false" customHeight="false" outlineLevel="0" collapsed="false">
      <c r="A20" s="4" t="n">
        <v>40030027</v>
      </c>
      <c r="B20" s="4" t="s">
        <v>36</v>
      </c>
      <c r="C20" s="5" t="n">
        <v>80</v>
      </c>
      <c r="D20" s="5" t="n">
        <v>70</v>
      </c>
      <c r="E20" s="5" t="n">
        <v>60</v>
      </c>
      <c r="F20" s="5" t="n">
        <v>71</v>
      </c>
      <c r="G20" s="5" t="n">
        <v>66</v>
      </c>
      <c r="H20" s="4" t="n">
        <v>92</v>
      </c>
      <c r="I20" s="6" t="n">
        <f aca="false">(C20+D20+E20)*0.05+F20*0.2+G20*0.25+H20*0.4</f>
        <v>78</v>
      </c>
      <c r="J20" s="4" t="s">
        <v>13</v>
      </c>
    </row>
    <row r="21" customFormat="false" ht="12.75" hidden="false" customHeight="false" outlineLevel="0" collapsed="false">
      <c r="A21" s="0" t="n">
        <v>40020250</v>
      </c>
      <c r="B21" s="0" t="s">
        <v>37</v>
      </c>
      <c r="C21" s="2" t="n">
        <v>85</v>
      </c>
      <c r="D21" s="2" t="n">
        <v>80</v>
      </c>
      <c r="E21" s="2" t="n">
        <v>83</v>
      </c>
      <c r="F21" s="2" t="n">
        <v>64</v>
      </c>
      <c r="G21" s="2" t="n">
        <v>70</v>
      </c>
      <c r="H21" s="0" t="n">
        <v>88</v>
      </c>
      <c r="I21" s="3" t="n">
        <f aca="false">(C21+D21+E21)*0.05+F21*0.2+G21*0.25+H21*0.4</f>
        <v>77.9</v>
      </c>
      <c r="J21" s="0" t="s">
        <v>13</v>
      </c>
    </row>
    <row r="22" customFormat="false" ht="12.75" hidden="false" customHeight="false" outlineLevel="0" collapsed="false">
      <c r="A22" s="0" t="n">
        <v>40010486</v>
      </c>
      <c r="B22" s="0" t="s">
        <v>38</v>
      </c>
      <c r="C22" s="2" t="n">
        <v>85</v>
      </c>
      <c r="D22" s="2" t="n">
        <v>86</v>
      </c>
      <c r="E22" s="2" t="n">
        <v>90</v>
      </c>
      <c r="F22" s="2" t="n">
        <v>65</v>
      </c>
      <c r="G22" s="2" t="n">
        <v>68</v>
      </c>
      <c r="H22" s="0" t="n">
        <v>87</v>
      </c>
      <c r="I22" s="3" t="n">
        <f aca="false">(C22+D22+E22)*0.05+F22*0.2+G22*0.25+H22*0.4</f>
        <v>77.85</v>
      </c>
      <c r="J22" s="0" t="s">
        <v>13</v>
      </c>
    </row>
    <row r="23" customFormat="false" ht="12.75" hidden="false" customHeight="false" outlineLevel="0" collapsed="false">
      <c r="A23" s="0" t="n">
        <v>40010406</v>
      </c>
      <c r="B23" s="0" t="s">
        <v>39</v>
      </c>
      <c r="C23" s="2" t="n">
        <v>58</v>
      </c>
      <c r="D23" s="2" t="n">
        <v>95</v>
      </c>
      <c r="E23" s="2" t="n">
        <v>95</v>
      </c>
      <c r="F23" s="2" t="n">
        <v>50</v>
      </c>
      <c r="G23" s="2" t="n">
        <v>73</v>
      </c>
      <c r="H23" s="0" t="n">
        <v>92</v>
      </c>
      <c r="I23" s="3" t="n">
        <f aca="false">(C23+D23+E23)*0.05+F23*0.2+G23*0.25+H23*0.4</f>
        <v>77.45</v>
      </c>
      <c r="J23" s="0" t="s">
        <v>13</v>
      </c>
    </row>
    <row r="24" customFormat="false" ht="12.75" hidden="false" customHeight="false" outlineLevel="0" collapsed="false">
      <c r="A24" s="0" t="n">
        <v>40010425</v>
      </c>
      <c r="B24" s="0" t="s">
        <v>40</v>
      </c>
      <c r="C24" s="2" t="n">
        <v>90</v>
      </c>
      <c r="D24" s="2" t="n">
        <v>95</v>
      </c>
      <c r="E24" s="2" t="n">
        <v>90</v>
      </c>
      <c r="F24" s="2" t="n">
        <v>57</v>
      </c>
      <c r="G24" s="2" t="n">
        <v>69</v>
      </c>
      <c r="H24" s="0" t="n">
        <v>87</v>
      </c>
      <c r="I24" s="3" t="n">
        <f aca="false">(C24+D24+E24)*0.05+F24*0.2+G24*0.25+H24*0.4</f>
        <v>77.2</v>
      </c>
      <c r="J24" s="0" t="s">
        <v>13</v>
      </c>
    </row>
    <row r="25" customFormat="false" ht="12.75" hidden="false" customHeight="false" outlineLevel="0" collapsed="false">
      <c r="A25" s="0" t="n">
        <v>40030032</v>
      </c>
      <c r="B25" s="0" t="s">
        <v>41</v>
      </c>
      <c r="C25" s="2" t="n">
        <v>90</v>
      </c>
      <c r="D25" s="2" t="n">
        <v>90</v>
      </c>
      <c r="E25" s="2" t="n">
        <v>86</v>
      </c>
      <c r="F25" s="2" t="n">
        <v>57</v>
      </c>
      <c r="G25" s="2" t="n">
        <v>82</v>
      </c>
      <c r="H25" s="0" t="n">
        <v>80</v>
      </c>
      <c r="I25" s="3" t="n">
        <f aca="false">(C25+D25+E25)*0.05+F25*0.2+G25*0.25+H25*0.4</f>
        <v>77.2</v>
      </c>
      <c r="J25" s="0" t="s">
        <v>13</v>
      </c>
    </row>
    <row r="26" customFormat="false" ht="12.75" hidden="false" customHeight="false" outlineLevel="0" collapsed="false">
      <c r="A26" s="0" t="n">
        <v>40010476</v>
      </c>
      <c r="B26" s="0" t="s">
        <v>42</v>
      </c>
      <c r="C26" s="2" t="n">
        <v>96</v>
      </c>
      <c r="D26" s="2" t="n">
        <v>80</v>
      </c>
      <c r="E26" s="2" t="n">
        <v>100</v>
      </c>
      <c r="F26" s="2" t="n">
        <v>42</v>
      </c>
      <c r="G26" s="2" t="n">
        <v>85</v>
      </c>
      <c r="H26" s="0" t="n">
        <v>82</v>
      </c>
      <c r="I26" s="3" t="n">
        <f aca="false">(C26+D26+E26)*0.05+F26*0.2+G26*0.25+H26*0.4</f>
        <v>76.25</v>
      </c>
      <c r="J26" s="0" t="s">
        <v>13</v>
      </c>
    </row>
    <row r="27" customFormat="false" ht="12.75" hidden="false" customHeight="false" outlineLevel="0" collapsed="false">
      <c r="A27" s="0" t="n">
        <v>40030078</v>
      </c>
      <c r="B27" s="0" t="s">
        <v>43</v>
      </c>
      <c r="C27" s="2" t="n">
        <v>58</v>
      </c>
      <c r="D27" s="2" t="n">
        <v>96</v>
      </c>
      <c r="E27" s="2" t="n">
        <v>88</v>
      </c>
      <c r="F27" s="2" t="n">
        <v>46</v>
      </c>
      <c r="G27" s="2" t="n">
        <v>63</v>
      </c>
      <c r="H27" s="0" t="n">
        <v>96</v>
      </c>
      <c r="I27" s="3" t="n">
        <f aca="false">(C27+D27+E27)*0.05+F27*0.2+G27*0.25+H27*0.4</f>
        <v>75.45</v>
      </c>
      <c r="J27" s="0" t="s">
        <v>13</v>
      </c>
    </row>
    <row r="28" customFormat="false" ht="12.75" hidden="false" customHeight="false" outlineLevel="0" collapsed="false">
      <c r="A28" s="0" t="n">
        <v>40030057</v>
      </c>
      <c r="B28" s="0" t="s">
        <v>44</v>
      </c>
      <c r="C28" s="2" t="n">
        <v>94</v>
      </c>
      <c r="D28" s="2" t="n">
        <v>75</v>
      </c>
      <c r="E28" s="2" t="n">
        <v>25</v>
      </c>
      <c r="F28" s="2" t="n">
        <v>71</v>
      </c>
      <c r="G28" s="2" t="n">
        <v>66</v>
      </c>
      <c r="H28" s="0" t="n">
        <v>86</v>
      </c>
      <c r="I28" s="3" t="n">
        <f aca="false">(C28+D28+E28)*0.05+F28*0.2+G28*0.25+H28*0.4</f>
        <v>74.8</v>
      </c>
      <c r="J28" s="0" t="s">
        <v>13</v>
      </c>
    </row>
    <row r="29" customFormat="false" ht="12.75" hidden="false" customHeight="false" outlineLevel="0" collapsed="false">
      <c r="A29" s="0" t="n">
        <v>40020337</v>
      </c>
      <c r="B29" s="0" t="s">
        <v>45</v>
      </c>
      <c r="C29" s="2" t="n">
        <v>65</v>
      </c>
      <c r="D29" s="2" t="n">
        <v>72</v>
      </c>
      <c r="E29" s="2" t="n">
        <v>75</v>
      </c>
      <c r="F29" s="2" t="n">
        <v>54</v>
      </c>
      <c r="G29" s="2" t="n">
        <v>69</v>
      </c>
      <c r="H29" s="0" t="n">
        <v>90</v>
      </c>
      <c r="I29" s="3" t="n">
        <f aca="false">(C29+D29+E29)*0.05+F29*0.2+G29*0.25+H29*0.4</f>
        <v>74.65</v>
      </c>
      <c r="J29" s="0" t="s">
        <v>13</v>
      </c>
    </row>
    <row r="30" customFormat="false" ht="12.75" hidden="false" customHeight="false" outlineLevel="0" collapsed="false">
      <c r="A30" s="0" t="n">
        <v>40030013</v>
      </c>
      <c r="B30" s="0" t="s">
        <v>46</v>
      </c>
      <c r="C30" s="2" t="n">
        <v>80</v>
      </c>
      <c r="D30" s="2" t="n">
        <v>95</v>
      </c>
      <c r="E30" s="2" t="n">
        <v>90</v>
      </c>
      <c r="F30" s="2" t="n">
        <v>50</v>
      </c>
      <c r="G30" s="2" t="n">
        <v>84</v>
      </c>
      <c r="H30" s="0" t="n">
        <v>75</v>
      </c>
      <c r="I30" s="3" t="n">
        <f aca="false">(C30+D30+E30)*0.05+F30*0.2+G30*0.25+H30*0.4</f>
        <v>74.25</v>
      </c>
      <c r="J30" s="0" t="s">
        <v>15</v>
      </c>
    </row>
    <row r="31" customFormat="false" ht="12.75" hidden="false" customHeight="false" outlineLevel="0" collapsed="false">
      <c r="A31" s="0" t="n">
        <v>40000270</v>
      </c>
      <c r="B31" s="0" t="s">
        <v>47</v>
      </c>
      <c r="C31" s="2" t="n">
        <v>92</v>
      </c>
      <c r="D31" s="2" t="n">
        <v>98</v>
      </c>
      <c r="E31" s="2" t="n">
        <v>100</v>
      </c>
      <c r="F31" s="2" t="n">
        <v>37</v>
      </c>
      <c r="G31" s="2" t="n">
        <v>62</v>
      </c>
      <c r="H31" s="0" t="n">
        <v>92</v>
      </c>
      <c r="I31" s="3" t="n">
        <f aca="false">(C31+D31+E31)*0.05+F31*0.2+G31*0.25+H31*0.4</f>
        <v>74.2</v>
      </c>
      <c r="J31" s="0" t="s">
        <v>15</v>
      </c>
    </row>
    <row r="32" customFormat="false" ht="12.75" hidden="false" customHeight="false" outlineLevel="0" collapsed="false">
      <c r="A32" s="0" t="n">
        <v>40020347</v>
      </c>
      <c r="B32" s="0" t="s">
        <v>48</v>
      </c>
      <c r="C32" s="2" t="n">
        <v>0</v>
      </c>
      <c r="D32" s="2" t="n">
        <v>90</v>
      </c>
      <c r="E32" s="2" t="n">
        <v>90</v>
      </c>
      <c r="F32" s="2" t="n">
        <v>59</v>
      </c>
      <c r="G32" s="2" t="n">
        <v>76</v>
      </c>
      <c r="H32" s="0" t="n">
        <v>86</v>
      </c>
      <c r="I32" s="3" t="n">
        <f aca="false">(C32+D32+E32)*0.05+F32*0.2+G32*0.25+H32*0.4</f>
        <v>74.2</v>
      </c>
      <c r="J32" s="0" t="s">
        <v>15</v>
      </c>
    </row>
    <row r="33" customFormat="false" ht="12.75" hidden="false" customHeight="false" outlineLevel="0" collapsed="false">
      <c r="A33" s="0" t="n">
        <v>40020379</v>
      </c>
      <c r="B33" s="0" t="s">
        <v>49</v>
      </c>
      <c r="C33" s="2" t="n">
        <v>78</v>
      </c>
      <c r="D33" s="2" t="n">
        <v>74</v>
      </c>
      <c r="E33" s="2" t="n">
        <v>88</v>
      </c>
      <c r="F33" s="2" t="n">
        <v>39</v>
      </c>
      <c r="G33" s="2" t="n">
        <v>75</v>
      </c>
      <c r="H33" s="0" t="n">
        <v>88</v>
      </c>
      <c r="I33" s="3" t="n">
        <f aca="false">(C33+D33+E33)*0.05+F33*0.2+G33*0.25+H33*0.4</f>
        <v>73.75</v>
      </c>
      <c r="J33" s="0" t="s">
        <v>15</v>
      </c>
    </row>
    <row r="34" customFormat="false" ht="12.75" hidden="false" customHeight="false" outlineLevel="0" collapsed="false">
      <c r="A34" s="0" t="n">
        <v>40010440</v>
      </c>
      <c r="B34" s="0" t="s">
        <v>50</v>
      </c>
      <c r="C34" s="2" t="n">
        <v>80</v>
      </c>
      <c r="D34" s="2" t="n">
        <v>85</v>
      </c>
      <c r="E34" s="2" t="n">
        <v>80</v>
      </c>
      <c r="F34" s="2" t="n">
        <v>52</v>
      </c>
      <c r="G34" s="2" t="n">
        <v>60</v>
      </c>
      <c r="H34" s="0" t="n">
        <v>90</v>
      </c>
      <c r="I34" s="3" t="n">
        <f aca="false">(C34+D34+E34)*0.05+F34*0.2+G34*0.25+H34*0.4</f>
        <v>73.65</v>
      </c>
      <c r="J34" s="0" t="s">
        <v>15</v>
      </c>
    </row>
    <row r="35" customFormat="false" ht="12.75" hidden="false" customHeight="false" outlineLevel="0" collapsed="false">
      <c r="A35" s="0" t="n">
        <v>40020392</v>
      </c>
      <c r="B35" s="0" t="s">
        <v>51</v>
      </c>
      <c r="C35" s="2" t="n">
        <v>93</v>
      </c>
      <c r="D35" s="2" t="n">
        <v>100</v>
      </c>
      <c r="E35" s="2" t="n">
        <v>52</v>
      </c>
      <c r="F35" s="2" t="n">
        <v>39</v>
      </c>
      <c r="G35" s="2" t="n">
        <v>70</v>
      </c>
      <c r="H35" s="0" t="n">
        <v>90</v>
      </c>
      <c r="I35" s="3" t="n">
        <f aca="false">(C35+D35+E35)*0.05+F35*0.2+G35*0.25+H35*0.4</f>
        <v>73.55</v>
      </c>
      <c r="J35" s="0" t="s">
        <v>15</v>
      </c>
    </row>
    <row r="36" customFormat="false" ht="12.75" hidden="false" customHeight="false" outlineLevel="0" collapsed="false">
      <c r="A36" s="0" t="n">
        <v>40020319</v>
      </c>
      <c r="B36" s="0" t="s">
        <v>52</v>
      </c>
      <c r="C36" s="2" t="n">
        <v>55</v>
      </c>
      <c r="D36" s="2" t="n">
        <v>96</v>
      </c>
      <c r="E36" s="2" t="n">
        <v>90</v>
      </c>
      <c r="F36" s="2" t="n">
        <v>77</v>
      </c>
      <c r="G36" s="2" t="n">
        <v>59</v>
      </c>
      <c r="H36" s="0" t="n">
        <v>77</v>
      </c>
      <c r="I36" s="3" t="n">
        <f aca="false">(C36+D36+E36)*0.05+F36*0.2+G36*0.25+H36*0.4</f>
        <v>73</v>
      </c>
      <c r="J36" s="0" t="s">
        <v>15</v>
      </c>
    </row>
    <row r="37" customFormat="false" ht="12.75" hidden="false" customHeight="false" outlineLevel="0" collapsed="false">
      <c r="A37" s="0" t="n">
        <v>40020344</v>
      </c>
      <c r="B37" s="0" t="s">
        <v>53</v>
      </c>
      <c r="C37" s="2" t="n">
        <v>90</v>
      </c>
      <c r="D37" s="2" t="n">
        <v>90</v>
      </c>
      <c r="E37" s="2" t="n">
        <v>70</v>
      </c>
      <c r="F37" s="2" t="n">
        <v>69</v>
      </c>
      <c r="G37" s="2" t="n">
        <v>55</v>
      </c>
      <c r="H37" s="0" t="n">
        <v>82</v>
      </c>
      <c r="I37" s="3" t="n">
        <f aca="false">(C37+D37+E37)*0.05+F37*0.2+G37*0.25+H37*0.4</f>
        <v>72.85</v>
      </c>
      <c r="J37" s="0" t="s">
        <v>15</v>
      </c>
    </row>
    <row r="38" customFormat="false" ht="12.75" hidden="false" customHeight="false" outlineLevel="0" collapsed="false">
      <c r="A38" s="0" t="n">
        <v>40010465</v>
      </c>
      <c r="B38" s="0" t="s">
        <v>54</v>
      </c>
      <c r="C38" s="2" t="n">
        <v>90</v>
      </c>
      <c r="D38" s="2" t="n">
        <v>92</v>
      </c>
      <c r="E38" s="2" t="n">
        <v>93</v>
      </c>
      <c r="F38" s="2" t="n">
        <v>27</v>
      </c>
      <c r="G38" s="2" t="n">
        <v>81</v>
      </c>
      <c r="H38" s="0" t="n">
        <v>82</v>
      </c>
      <c r="I38" s="3" t="n">
        <f aca="false">(C38+D38+E38)*0.05+F38*0.2+G38*0.25+H38*0.4</f>
        <v>72.2</v>
      </c>
      <c r="J38" s="0" t="s">
        <v>15</v>
      </c>
    </row>
    <row r="39" customFormat="false" ht="12.75" hidden="false" customHeight="false" outlineLevel="0" collapsed="false">
      <c r="A39" s="0" t="n">
        <v>40020314</v>
      </c>
      <c r="B39" s="0" t="s">
        <v>55</v>
      </c>
      <c r="C39" s="2" t="n">
        <v>87</v>
      </c>
      <c r="D39" s="2" t="n">
        <v>70</v>
      </c>
      <c r="E39" s="2" t="n">
        <v>100</v>
      </c>
      <c r="F39" s="2" t="n">
        <v>48</v>
      </c>
      <c r="G39" s="2" t="n">
        <v>63</v>
      </c>
      <c r="H39" s="0" t="n">
        <v>84</v>
      </c>
      <c r="I39" s="3" t="n">
        <f aca="false">(C39+D39+E39)*0.05+F39*0.2+G39*0.25+H39*0.4</f>
        <v>71.8</v>
      </c>
      <c r="J39" s="0" t="s">
        <v>15</v>
      </c>
    </row>
    <row r="40" customFormat="false" ht="12.75" hidden="false" customHeight="false" outlineLevel="0" collapsed="false">
      <c r="A40" s="0" t="n">
        <v>40020335</v>
      </c>
      <c r="B40" s="0" t="s">
        <v>56</v>
      </c>
      <c r="C40" s="2" t="n">
        <v>95</v>
      </c>
      <c r="D40" s="2" t="n">
        <v>73</v>
      </c>
      <c r="E40" s="2" t="n">
        <v>95</v>
      </c>
      <c r="F40" s="2" t="n">
        <v>36</v>
      </c>
      <c r="G40" s="2" t="n">
        <v>64</v>
      </c>
      <c r="H40" s="0" t="n">
        <v>88</v>
      </c>
      <c r="I40" s="3" t="n">
        <f aca="false">(C40+D40+E40)*0.05+F40*0.2+G40*0.25+H40*0.4</f>
        <v>71.55</v>
      </c>
      <c r="J40" s="0" t="s">
        <v>15</v>
      </c>
    </row>
    <row r="41" customFormat="false" ht="12.75" hidden="false" customHeight="false" outlineLevel="0" collapsed="false">
      <c r="A41" s="0" t="n">
        <v>40010459</v>
      </c>
      <c r="B41" s="0" t="s">
        <v>57</v>
      </c>
      <c r="C41" s="2" t="n">
        <v>78</v>
      </c>
      <c r="D41" s="2" t="n">
        <v>100</v>
      </c>
      <c r="E41" s="2" t="n">
        <v>92</v>
      </c>
      <c r="F41" s="2" t="n">
        <v>57</v>
      </c>
      <c r="G41" s="2" t="n">
        <v>54</v>
      </c>
      <c r="H41" s="0" t="n">
        <v>82</v>
      </c>
      <c r="I41" s="3" t="n">
        <f aca="false">(C41+D41+E41)*0.05+F41*0.2+G41*0.25+H41*0.4</f>
        <v>71.2</v>
      </c>
      <c r="J41" s="0" t="s">
        <v>15</v>
      </c>
    </row>
    <row r="42" customFormat="false" ht="12.75" hidden="false" customHeight="false" outlineLevel="0" collapsed="false">
      <c r="A42" s="0" t="n">
        <v>40020358</v>
      </c>
      <c r="B42" s="0" t="s">
        <v>58</v>
      </c>
      <c r="C42" s="2" t="n">
        <v>94</v>
      </c>
      <c r="D42" s="2" t="n">
        <v>93</v>
      </c>
      <c r="E42" s="2" t="n">
        <v>80</v>
      </c>
      <c r="F42" s="2" t="n">
        <v>49</v>
      </c>
      <c r="G42" s="2" t="n">
        <v>72</v>
      </c>
      <c r="H42" s="0" t="n">
        <v>75</v>
      </c>
      <c r="I42" s="3" t="n">
        <f aca="false">(C42+D42+E42)*0.05+F42*0.2+G42*0.25+H42*0.4</f>
        <v>71.15</v>
      </c>
      <c r="J42" s="0" t="s">
        <v>15</v>
      </c>
    </row>
    <row r="43" customFormat="false" ht="12.75" hidden="false" customHeight="false" outlineLevel="0" collapsed="false">
      <c r="A43" s="0" t="n">
        <v>40020403</v>
      </c>
      <c r="B43" s="0" t="s">
        <v>59</v>
      </c>
      <c r="C43" s="2" t="n">
        <v>95</v>
      </c>
      <c r="D43" s="2" t="n">
        <v>95</v>
      </c>
      <c r="E43" s="2" t="n">
        <v>0</v>
      </c>
      <c r="F43" s="2" t="n">
        <v>28</v>
      </c>
      <c r="G43" s="2" t="n">
        <v>76</v>
      </c>
      <c r="H43" s="0" t="n">
        <v>92</v>
      </c>
      <c r="I43" s="3" t="n">
        <f aca="false">(C43+D43+E43)*0.05+F43*0.2+G43*0.25+H43*0.4</f>
        <v>70.9</v>
      </c>
      <c r="J43" s="0" t="s">
        <v>15</v>
      </c>
    </row>
    <row r="44" customFormat="false" ht="12.75" hidden="false" customHeight="false" outlineLevel="0" collapsed="false">
      <c r="A44" s="0" t="n">
        <v>40010408</v>
      </c>
      <c r="B44" s="0" t="s">
        <v>60</v>
      </c>
      <c r="C44" s="2" t="n">
        <v>65</v>
      </c>
      <c r="D44" s="2" t="n">
        <v>90</v>
      </c>
      <c r="E44" s="2" t="n">
        <v>0</v>
      </c>
      <c r="F44" s="2" t="n">
        <v>51</v>
      </c>
      <c r="G44" s="2" t="n">
        <v>66</v>
      </c>
      <c r="H44" s="0" t="n">
        <v>90</v>
      </c>
      <c r="I44" s="3" t="n">
        <f aca="false">(C44+D44+E44)*0.05+F44*0.2+G44*0.25+H44*0.4</f>
        <v>70.45</v>
      </c>
      <c r="J44" s="0" t="s">
        <v>15</v>
      </c>
    </row>
    <row r="45" customFormat="false" ht="12.75" hidden="false" customHeight="false" outlineLevel="0" collapsed="false">
      <c r="A45" s="0" t="n">
        <v>40020364</v>
      </c>
      <c r="B45" s="0" t="s">
        <v>61</v>
      </c>
      <c r="C45" s="2" t="n">
        <v>95</v>
      </c>
      <c r="D45" s="2" t="n">
        <v>96</v>
      </c>
      <c r="E45" s="2" t="n">
        <v>65</v>
      </c>
      <c r="F45" s="2" t="n">
        <v>66</v>
      </c>
      <c r="G45" s="2" t="n">
        <v>73</v>
      </c>
      <c r="H45" s="0" t="n">
        <v>65</v>
      </c>
      <c r="I45" s="3" t="n">
        <f aca="false">(C45+D45+E45)*0.05+F45*0.2+G45*0.25+H45*0.4</f>
        <v>70.25</v>
      </c>
      <c r="J45" s="0" t="s">
        <v>15</v>
      </c>
    </row>
    <row r="46" customFormat="false" ht="12.75" hidden="false" customHeight="false" outlineLevel="0" collapsed="false">
      <c r="A46" s="0" t="n">
        <v>40030085</v>
      </c>
      <c r="B46" s="0" t="s">
        <v>62</v>
      </c>
      <c r="C46" s="2" t="n">
        <v>95</v>
      </c>
      <c r="D46" s="2" t="n">
        <v>100</v>
      </c>
      <c r="E46" s="2" t="n">
        <v>89</v>
      </c>
      <c r="F46" s="2" t="n">
        <v>32</v>
      </c>
      <c r="G46" s="2" t="n">
        <v>62</v>
      </c>
      <c r="H46" s="0" t="n">
        <v>85</v>
      </c>
      <c r="I46" s="3" t="n">
        <f aca="false">(C46+D46+E46)*0.05+F46*0.2+G46*0.25+H46*0.4</f>
        <v>70.1</v>
      </c>
      <c r="J46" s="0" t="s">
        <v>15</v>
      </c>
    </row>
    <row r="47" customFormat="false" ht="12.75" hidden="false" customHeight="false" outlineLevel="0" collapsed="false">
      <c r="A47" s="0" t="n">
        <v>40030070</v>
      </c>
      <c r="B47" s="0" t="s">
        <v>63</v>
      </c>
      <c r="C47" s="2" t="n">
        <v>85</v>
      </c>
      <c r="D47" s="2" t="n">
        <v>72</v>
      </c>
      <c r="E47" s="2" t="n">
        <v>78</v>
      </c>
      <c r="F47" s="2" t="n">
        <v>34</v>
      </c>
      <c r="G47" s="2" t="n">
        <v>73</v>
      </c>
      <c r="H47" s="0" t="n">
        <v>83</v>
      </c>
      <c r="I47" s="3" t="n">
        <f aca="false">(C47+D47+E47)*0.05+F47*0.2+G47*0.25+H47*0.4</f>
        <v>70</v>
      </c>
      <c r="J47" s="0" t="s">
        <v>15</v>
      </c>
    </row>
    <row r="48" customFormat="false" ht="12.75" hidden="false" customHeight="false" outlineLevel="0" collapsed="false">
      <c r="A48" s="0" t="n">
        <v>40010420</v>
      </c>
      <c r="B48" s="0" t="s">
        <v>64</v>
      </c>
      <c r="C48" s="2" t="n">
        <v>95</v>
      </c>
      <c r="D48" s="2" t="n">
        <v>100</v>
      </c>
      <c r="E48" s="2" t="n">
        <v>95</v>
      </c>
      <c r="F48" s="2" t="n">
        <v>38</v>
      </c>
      <c r="G48" s="2" t="n">
        <v>50</v>
      </c>
      <c r="H48" s="0" t="n">
        <v>88</v>
      </c>
      <c r="I48" s="3" t="n">
        <f aca="false">(C48+D48+E48)*0.05+F48*0.2+G48*0.25+H48*0.4</f>
        <v>69.8</v>
      </c>
      <c r="J48" s="0" t="s">
        <v>15</v>
      </c>
    </row>
    <row r="49" customFormat="false" ht="12.75" hidden="false" customHeight="false" outlineLevel="0" collapsed="false">
      <c r="A49" s="0" t="n">
        <v>40000916</v>
      </c>
      <c r="B49" s="0" t="s">
        <v>65</v>
      </c>
      <c r="C49" s="2" t="n">
        <v>96</v>
      </c>
      <c r="D49" s="2" t="n">
        <v>90</v>
      </c>
      <c r="E49" s="2" t="n">
        <v>94</v>
      </c>
      <c r="F49" s="2" t="n">
        <v>44</v>
      </c>
      <c r="G49" s="2" t="n">
        <v>58</v>
      </c>
      <c r="H49" s="0" t="n">
        <v>81</v>
      </c>
      <c r="I49" s="3" t="n">
        <f aca="false">(C49+D49+E49)*0.05+F49*0.2+G49*0.25+H49*0.4</f>
        <v>69.7</v>
      </c>
      <c r="J49" s="0" t="s">
        <v>15</v>
      </c>
    </row>
    <row r="50" customFormat="false" ht="12.75" hidden="false" customHeight="false" outlineLevel="0" collapsed="false">
      <c r="A50" s="0" t="n">
        <v>40020307</v>
      </c>
      <c r="B50" s="0" t="s">
        <v>66</v>
      </c>
      <c r="C50" s="2" t="n">
        <v>90</v>
      </c>
      <c r="D50" s="2" t="n">
        <v>98</v>
      </c>
      <c r="E50" s="2" t="n">
        <v>95</v>
      </c>
      <c r="F50" s="2" t="n">
        <v>42</v>
      </c>
      <c r="G50" s="2" t="n">
        <v>59</v>
      </c>
      <c r="H50" s="0" t="n">
        <v>81</v>
      </c>
      <c r="I50" s="3" t="n">
        <f aca="false">(C50+D50+E50)*0.05+F50*0.2+G50*0.25+H50*0.4</f>
        <v>69.7</v>
      </c>
      <c r="J50" s="0" t="s">
        <v>15</v>
      </c>
    </row>
    <row r="51" customFormat="false" ht="12.75" hidden="false" customHeight="false" outlineLevel="0" collapsed="false">
      <c r="A51" s="0" t="n">
        <v>40000692</v>
      </c>
      <c r="B51" s="0" t="s">
        <v>67</v>
      </c>
      <c r="C51" s="2" t="n">
        <v>82</v>
      </c>
      <c r="D51" s="2" t="n">
        <v>95</v>
      </c>
      <c r="E51" s="2" t="n">
        <v>82</v>
      </c>
      <c r="F51" s="2" t="n">
        <v>55</v>
      </c>
      <c r="G51" s="2" t="n">
        <v>65</v>
      </c>
      <c r="H51" s="0" t="n">
        <v>73</v>
      </c>
      <c r="I51" s="3" t="n">
        <f aca="false">(C51+D51+E51)*0.05+F51*0.2+G51*0.25+H51*0.4</f>
        <v>69.4</v>
      </c>
      <c r="J51" s="0" t="s">
        <v>15</v>
      </c>
    </row>
    <row r="52" customFormat="false" ht="12.75" hidden="false" customHeight="false" outlineLevel="0" collapsed="false">
      <c r="A52" s="0" t="n">
        <v>40010411</v>
      </c>
      <c r="B52" s="0" t="s">
        <v>68</v>
      </c>
      <c r="C52" s="2" t="n">
        <v>77</v>
      </c>
      <c r="D52" s="2" t="n">
        <v>90</v>
      </c>
      <c r="E52" s="2" t="n">
        <v>88</v>
      </c>
      <c r="F52" s="2" t="n">
        <v>49</v>
      </c>
      <c r="G52" s="2" t="n">
        <v>54</v>
      </c>
      <c r="H52" s="0" t="n">
        <v>82</v>
      </c>
      <c r="I52" s="3" t="n">
        <f aca="false">(C52+D52+E52)*0.05+F52*0.2+G52*0.25+H52*0.4</f>
        <v>68.85</v>
      </c>
      <c r="J52" s="0" t="s">
        <v>15</v>
      </c>
    </row>
    <row r="53" customFormat="false" ht="12.75" hidden="false" customHeight="false" outlineLevel="0" collapsed="false">
      <c r="A53" s="0" t="n">
        <v>40030010</v>
      </c>
      <c r="B53" s="0" t="s">
        <v>69</v>
      </c>
      <c r="C53" s="2" t="n">
        <v>75</v>
      </c>
      <c r="D53" s="2" t="n">
        <v>85</v>
      </c>
      <c r="E53" s="2" t="n">
        <v>90</v>
      </c>
      <c r="F53" s="2" t="n">
        <v>25</v>
      </c>
      <c r="G53" s="2" t="n">
        <v>82</v>
      </c>
      <c r="H53" s="0" t="n">
        <v>77</v>
      </c>
      <c r="I53" s="3" t="n">
        <f aca="false">(C53+D53+E53)*0.05+F53*0.2+G53*0.25+H53*0.4</f>
        <v>68.8</v>
      </c>
      <c r="J53" s="0" t="s">
        <v>15</v>
      </c>
    </row>
    <row r="54" customFormat="false" ht="12.75" hidden="false" customHeight="false" outlineLevel="0" collapsed="false">
      <c r="A54" s="0" t="n">
        <v>40010448</v>
      </c>
      <c r="B54" s="0" t="s">
        <v>70</v>
      </c>
      <c r="C54" s="2" t="n">
        <v>95</v>
      </c>
      <c r="D54" s="2" t="n">
        <v>93</v>
      </c>
      <c r="E54" s="2" t="n">
        <v>92</v>
      </c>
      <c r="F54" s="2" t="n">
        <v>52</v>
      </c>
      <c r="G54" s="2" t="n">
        <v>67</v>
      </c>
      <c r="H54" s="0" t="n">
        <v>69</v>
      </c>
      <c r="I54" s="3" t="n">
        <f aca="false">(C54+D54+E54)*0.05+F54*0.2+G54*0.25+H54*0.4</f>
        <v>68.75</v>
      </c>
      <c r="J54" s="0" t="s">
        <v>15</v>
      </c>
    </row>
    <row r="55" customFormat="false" ht="12.75" hidden="false" customHeight="false" outlineLevel="0" collapsed="false">
      <c r="A55" s="0" t="n">
        <v>40010489</v>
      </c>
      <c r="B55" s="0" t="s">
        <v>71</v>
      </c>
      <c r="C55" s="2" t="n">
        <v>80</v>
      </c>
      <c r="D55" s="2" t="n">
        <v>85</v>
      </c>
      <c r="E55" s="2" t="n">
        <v>90</v>
      </c>
      <c r="F55" s="2" t="n">
        <v>67</v>
      </c>
      <c r="G55" s="2" t="n">
        <v>58</v>
      </c>
      <c r="H55" s="0" t="n">
        <v>70</v>
      </c>
      <c r="I55" s="3" t="n">
        <f aca="false">(C55+D55+E55)*0.05+F55*0.2+G55*0.25+H55*0.4</f>
        <v>68.65</v>
      </c>
      <c r="J55" s="0" t="s">
        <v>15</v>
      </c>
    </row>
    <row r="56" customFormat="false" ht="12.75" hidden="false" customHeight="false" outlineLevel="0" collapsed="false">
      <c r="A56" s="0" t="n">
        <v>40010444</v>
      </c>
      <c r="B56" s="0" t="s">
        <v>72</v>
      </c>
      <c r="C56" s="2" t="n">
        <v>95</v>
      </c>
      <c r="D56" s="2" t="n">
        <v>88</v>
      </c>
      <c r="E56" s="2" t="n">
        <v>87</v>
      </c>
      <c r="F56" s="2" t="n">
        <v>39</v>
      </c>
      <c r="G56" s="2" t="n">
        <v>69</v>
      </c>
      <c r="H56" s="0" t="n">
        <v>75</v>
      </c>
      <c r="I56" s="3" t="n">
        <f aca="false">(C56+D56+E56)*0.05+F56*0.2+G56*0.25+H56*0.4</f>
        <v>68.55</v>
      </c>
      <c r="J56" s="0" t="s">
        <v>15</v>
      </c>
    </row>
    <row r="57" customFormat="false" ht="12.75" hidden="false" customHeight="false" outlineLevel="0" collapsed="false">
      <c r="A57" s="0" t="n">
        <v>40990683</v>
      </c>
      <c r="B57" s="0" t="s">
        <v>73</v>
      </c>
      <c r="C57" s="2" t="n">
        <v>80</v>
      </c>
      <c r="D57" s="2" t="n">
        <v>70</v>
      </c>
      <c r="E57" s="2" t="n">
        <v>55</v>
      </c>
      <c r="F57" s="2" t="n">
        <v>50</v>
      </c>
      <c r="G57" s="2" t="n">
        <v>68</v>
      </c>
      <c r="H57" s="0" t="n">
        <v>78</v>
      </c>
      <c r="I57" s="3" t="n">
        <f aca="false">(C57+D57+E57)*0.05+F57*0.2+G57*0.25+H57*0.4</f>
        <v>68.45</v>
      </c>
      <c r="J57" s="0" t="s">
        <v>15</v>
      </c>
    </row>
    <row r="58" customFormat="false" ht="12.75" hidden="false" customHeight="false" outlineLevel="0" collapsed="false">
      <c r="A58" s="0" t="n">
        <v>40020264</v>
      </c>
      <c r="B58" s="0" t="s">
        <v>74</v>
      </c>
      <c r="C58" s="2" t="n">
        <v>68</v>
      </c>
      <c r="D58" s="2" t="n">
        <v>80</v>
      </c>
      <c r="E58" s="2" t="n">
        <v>86</v>
      </c>
      <c r="F58" s="2" t="n">
        <v>44</v>
      </c>
      <c r="G58" s="2" t="n">
        <v>49</v>
      </c>
      <c r="H58" s="0" t="n">
        <v>88</v>
      </c>
      <c r="I58" s="3" t="n">
        <f aca="false">(C58+D58+E58)*0.05+F58*0.2+G58*0.25+H58*0.4</f>
        <v>67.95</v>
      </c>
      <c r="J58" s="0" t="s">
        <v>17</v>
      </c>
    </row>
    <row r="59" customFormat="false" ht="12.75" hidden="false" customHeight="false" outlineLevel="0" collapsed="false">
      <c r="A59" s="0" t="n">
        <v>40980633</v>
      </c>
      <c r="B59" s="0" t="s">
        <v>75</v>
      </c>
      <c r="C59" s="2" t="n">
        <v>80</v>
      </c>
      <c r="D59" s="2" t="n">
        <v>100</v>
      </c>
      <c r="E59" s="2" t="n">
        <v>100</v>
      </c>
      <c r="F59" s="2" t="n">
        <v>45</v>
      </c>
      <c r="G59" s="2" t="n">
        <v>42</v>
      </c>
      <c r="H59" s="0" t="n">
        <v>86</v>
      </c>
      <c r="I59" s="3" t="n">
        <f aca="false">(C59+D59+E59)*0.05+F59*0.2+G59*0.25+H59*0.4</f>
        <v>67.9</v>
      </c>
      <c r="J59" s="0" t="s">
        <v>17</v>
      </c>
    </row>
    <row r="60" customFormat="false" ht="12.75" hidden="false" customHeight="false" outlineLevel="0" collapsed="false">
      <c r="A60" s="0" t="n">
        <v>40010437</v>
      </c>
      <c r="B60" s="0" t="s">
        <v>76</v>
      </c>
      <c r="C60" s="2" t="n">
        <v>100</v>
      </c>
      <c r="D60" s="2" t="n">
        <v>85</v>
      </c>
      <c r="E60" s="2" t="n">
        <v>98</v>
      </c>
      <c r="F60" s="2" t="n">
        <v>49</v>
      </c>
      <c r="G60" s="2" t="n">
        <v>46</v>
      </c>
      <c r="H60" s="0" t="n">
        <v>81</v>
      </c>
      <c r="I60" s="3" t="n">
        <f aca="false">(C60+D60+E60)*0.05+F60*0.2+G60*0.25+H60*0.4</f>
        <v>67.85</v>
      </c>
      <c r="J60" s="0" t="s">
        <v>17</v>
      </c>
    </row>
    <row r="61" customFormat="false" ht="12.75" hidden="false" customHeight="false" outlineLevel="0" collapsed="false">
      <c r="A61" s="0" t="n">
        <v>40010433</v>
      </c>
      <c r="B61" s="0" t="s">
        <v>77</v>
      </c>
      <c r="C61" s="2" t="n">
        <v>94</v>
      </c>
      <c r="D61" s="2" t="n">
        <v>5</v>
      </c>
      <c r="E61" s="2" t="n">
        <v>20</v>
      </c>
      <c r="F61" s="2" t="n">
        <v>39</v>
      </c>
      <c r="G61" s="2" t="n">
        <v>64</v>
      </c>
      <c r="H61" s="0" t="n">
        <v>95</v>
      </c>
      <c r="I61" s="3" t="n">
        <f aca="false">(C61+D61+E61)*0.05+F61*0.2+G61*0.25+H61*0.4</f>
        <v>67.75</v>
      </c>
      <c r="J61" s="0" t="s">
        <v>17</v>
      </c>
    </row>
    <row r="62" customFormat="false" ht="12.75" hidden="false" customHeight="false" outlineLevel="0" collapsed="false">
      <c r="A62" s="0" t="n">
        <v>40020381</v>
      </c>
      <c r="B62" s="0" t="s">
        <v>78</v>
      </c>
      <c r="C62" s="2" t="n">
        <v>70</v>
      </c>
      <c r="D62" s="2" t="n">
        <v>95</v>
      </c>
      <c r="E62" s="2" t="n">
        <v>100</v>
      </c>
      <c r="F62" s="2" t="n">
        <v>22</v>
      </c>
      <c r="G62" s="2" t="n">
        <v>61</v>
      </c>
      <c r="H62" s="0" t="n">
        <v>86</v>
      </c>
      <c r="I62" s="3" t="n">
        <f aca="false">(C62+D62+E62)*0.05+F62*0.2+G62*0.25+H62*0.4</f>
        <v>67.3</v>
      </c>
      <c r="J62" s="0" t="s">
        <v>17</v>
      </c>
    </row>
    <row r="63" customFormat="false" ht="12.75" hidden="false" customHeight="false" outlineLevel="0" collapsed="false">
      <c r="A63" s="0" t="n">
        <v>40000902</v>
      </c>
      <c r="B63" s="0" t="s">
        <v>79</v>
      </c>
      <c r="C63" s="2" t="n">
        <v>0</v>
      </c>
      <c r="D63" s="2" t="n">
        <v>90</v>
      </c>
      <c r="E63" s="2" t="n">
        <v>92</v>
      </c>
      <c r="F63" s="2" t="n">
        <v>43</v>
      </c>
      <c r="G63" s="2" t="n">
        <v>58</v>
      </c>
      <c r="H63" s="0" t="n">
        <v>87</v>
      </c>
      <c r="I63" s="3" t="n">
        <f aca="false">(C63+D63+E63)*0.05+F63*0.2+G63*0.25+H63*0.4</f>
        <v>67</v>
      </c>
      <c r="J63" s="0" t="s">
        <v>17</v>
      </c>
    </row>
    <row r="64" customFormat="false" ht="12.75" hidden="false" customHeight="false" outlineLevel="0" collapsed="false">
      <c r="A64" s="0" t="n">
        <v>40020363</v>
      </c>
      <c r="B64" s="0" t="s">
        <v>80</v>
      </c>
      <c r="C64" s="2" t="n">
        <v>43</v>
      </c>
      <c r="D64" s="2" t="n">
        <v>94</v>
      </c>
      <c r="E64" s="2" t="n">
        <v>70</v>
      </c>
      <c r="F64" s="2" t="n">
        <v>33</v>
      </c>
      <c r="G64" s="2" t="n">
        <v>65</v>
      </c>
      <c r="H64" s="0" t="n">
        <v>84</v>
      </c>
      <c r="I64" s="3" t="n">
        <f aca="false">(C64+D64+E64)*0.05+F64*0.2+G64*0.25+H64*0.4</f>
        <v>66.8</v>
      </c>
      <c r="J64" s="0" t="s">
        <v>17</v>
      </c>
    </row>
    <row r="65" customFormat="false" ht="12.75" hidden="false" customHeight="false" outlineLevel="0" collapsed="false">
      <c r="A65" s="0" t="n">
        <v>40030023</v>
      </c>
      <c r="B65" s="0" t="s">
        <v>81</v>
      </c>
      <c r="C65" s="2" t="n">
        <v>65</v>
      </c>
      <c r="D65" s="2" t="n">
        <v>100</v>
      </c>
      <c r="E65" s="2" t="n">
        <v>46</v>
      </c>
      <c r="F65" s="2" t="n">
        <v>26</v>
      </c>
      <c r="G65" s="2" t="n">
        <v>58</v>
      </c>
      <c r="H65" s="0" t="n">
        <v>91</v>
      </c>
      <c r="I65" s="3" t="n">
        <f aca="false">(C65+D65+E65)*0.05+F65*0.2+G65*0.25+H65*0.4</f>
        <v>66.65</v>
      </c>
      <c r="J65" s="0" t="s">
        <v>17</v>
      </c>
    </row>
    <row r="66" customFormat="false" ht="12.75" hidden="false" customHeight="false" outlineLevel="0" collapsed="false">
      <c r="A66" s="0" t="n">
        <v>40010405</v>
      </c>
      <c r="B66" s="0" t="s">
        <v>82</v>
      </c>
      <c r="C66" s="2" t="n">
        <v>90</v>
      </c>
      <c r="D66" s="2" t="n">
        <v>95</v>
      </c>
      <c r="E66" s="2" t="n">
        <v>89</v>
      </c>
      <c r="F66" s="2" t="n">
        <v>48</v>
      </c>
      <c r="G66" s="2" t="n">
        <v>53</v>
      </c>
      <c r="H66" s="0" t="n">
        <v>74</v>
      </c>
      <c r="I66" s="3" t="n">
        <f aca="false">(C66+D66+E66)*0.05+F66*0.2+G66*0.25+H66*0.4</f>
        <v>66.15</v>
      </c>
      <c r="J66" s="0" t="s">
        <v>17</v>
      </c>
    </row>
    <row r="67" customFormat="false" ht="12.75" hidden="false" customHeight="false" outlineLevel="0" collapsed="false">
      <c r="A67" s="0" t="n">
        <v>40020327</v>
      </c>
      <c r="B67" s="0" t="s">
        <v>83</v>
      </c>
      <c r="C67" s="2" t="n">
        <v>0</v>
      </c>
      <c r="D67" s="2" t="n">
        <v>69</v>
      </c>
      <c r="E67" s="2" t="n">
        <v>90</v>
      </c>
      <c r="F67" s="2" t="n">
        <v>29</v>
      </c>
      <c r="G67" s="2" t="n">
        <v>70</v>
      </c>
      <c r="H67" s="0" t="n">
        <v>86</v>
      </c>
      <c r="I67" s="3" t="n">
        <f aca="false">(C67+D67+E67)*0.05+F67*0.2+G67*0.25+H67*0.4</f>
        <v>65.65</v>
      </c>
      <c r="J67" s="0" t="s">
        <v>17</v>
      </c>
    </row>
    <row r="68" customFormat="false" ht="12.75" hidden="false" customHeight="false" outlineLevel="0" collapsed="false">
      <c r="A68" s="0" t="n">
        <v>40010431</v>
      </c>
      <c r="B68" s="0" t="s">
        <v>84</v>
      </c>
      <c r="C68" s="2" t="n">
        <v>30</v>
      </c>
      <c r="D68" s="2" t="n">
        <v>87</v>
      </c>
      <c r="E68" s="2" t="n">
        <v>87</v>
      </c>
      <c r="F68" s="2" t="n">
        <v>65</v>
      </c>
      <c r="G68" s="2" t="n">
        <v>72</v>
      </c>
      <c r="H68" s="0" t="n">
        <v>61</v>
      </c>
      <c r="I68" s="3" t="n">
        <f aca="false">(C68+D68+E68)*0.05+F68*0.2+G68*0.25+H68*0.4</f>
        <v>65.6</v>
      </c>
      <c r="J68" s="0" t="s">
        <v>17</v>
      </c>
    </row>
    <row r="69" customFormat="false" ht="12.75" hidden="false" customHeight="false" outlineLevel="0" collapsed="false">
      <c r="A69" s="0" t="n">
        <v>40020322</v>
      </c>
      <c r="B69" s="0" t="s">
        <v>85</v>
      </c>
      <c r="C69" s="2" t="n">
        <v>100</v>
      </c>
      <c r="D69" s="2" t="n">
        <v>75</v>
      </c>
      <c r="E69" s="2" t="n">
        <v>75</v>
      </c>
      <c r="F69" s="2" t="n">
        <v>48</v>
      </c>
      <c r="G69" s="2" t="n">
        <v>55</v>
      </c>
      <c r="H69" s="0" t="n">
        <v>74</v>
      </c>
      <c r="I69" s="3" t="n">
        <f aca="false">(C69+D69+E69)*0.05+F69*0.2+G69*0.25+H69*0.4</f>
        <v>65.45</v>
      </c>
      <c r="J69" s="0" t="s">
        <v>17</v>
      </c>
    </row>
    <row r="70" customFormat="false" ht="12.75" hidden="false" customHeight="false" outlineLevel="0" collapsed="false">
      <c r="A70" s="0" t="n">
        <v>40010463</v>
      </c>
      <c r="B70" s="0" t="s">
        <v>86</v>
      </c>
      <c r="C70" s="2" t="n">
        <v>75</v>
      </c>
      <c r="D70" s="2" t="n">
        <v>97</v>
      </c>
      <c r="E70" s="2" t="n">
        <v>97</v>
      </c>
      <c r="F70" s="2" t="n">
        <v>40</v>
      </c>
      <c r="G70" s="2" t="n">
        <v>51</v>
      </c>
      <c r="H70" s="0" t="n">
        <v>78</v>
      </c>
      <c r="I70" s="3" t="n">
        <f aca="false">(C70+D70+E70)*0.05+F70*0.2+G70*0.25+H70*0.4</f>
        <v>65.4</v>
      </c>
      <c r="J70" s="0" t="s">
        <v>17</v>
      </c>
    </row>
    <row r="71" customFormat="false" ht="12.75" hidden="false" customHeight="false" outlineLevel="0" collapsed="false">
      <c r="A71" s="0" t="n">
        <v>40980646</v>
      </c>
      <c r="B71" s="0" t="s">
        <v>87</v>
      </c>
      <c r="C71" s="2" t="n">
        <v>79</v>
      </c>
      <c r="D71" s="2" t="n">
        <v>0</v>
      </c>
      <c r="E71" s="2" t="n">
        <v>0</v>
      </c>
      <c r="F71" s="2" t="n">
        <v>48</v>
      </c>
      <c r="G71" s="2" t="n">
        <v>63</v>
      </c>
      <c r="H71" s="0" t="n">
        <v>90</v>
      </c>
      <c r="I71" s="3" t="n">
        <f aca="false">(C71+D71+E71)*0.05+F71*0.2+G71*0.25+H71*0.4</f>
        <v>65.3</v>
      </c>
      <c r="J71" s="0" t="s">
        <v>17</v>
      </c>
    </row>
    <row r="72" customFormat="false" ht="12.75" hidden="false" customHeight="false" outlineLevel="0" collapsed="false">
      <c r="A72" s="0" t="n">
        <v>40020334</v>
      </c>
      <c r="B72" s="0" t="s">
        <v>88</v>
      </c>
      <c r="C72" s="2" t="n">
        <v>70</v>
      </c>
      <c r="D72" s="2" t="n">
        <v>80</v>
      </c>
      <c r="E72" s="2" t="n">
        <v>90</v>
      </c>
      <c r="F72" s="2" t="n">
        <v>35</v>
      </c>
      <c r="G72" s="2" t="n">
        <v>52</v>
      </c>
      <c r="H72" s="0" t="n">
        <v>83</v>
      </c>
      <c r="I72" s="3" t="n">
        <f aca="false">(C72+D72+E72)*0.05+F72*0.2+G72*0.25+H72*0.4</f>
        <v>65.2</v>
      </c>
      <c r="J72" s="0" t="s">
        <v>17</v>
      </c>
    </row>
    <row r="73" customFormat="false" ht="12.75" hidden="false" customHeight="false" outlineLevel="0" collapsed="false">
      <c r="A73" s="0" t="n">
        <v>40020360</v>
      </c>
      <c r="B73" s="0" t="s">
        <v>89</v>
      </c>
      <c r="C73" s="2" t="n">
        <v>89</v>
      </c>
      <c r="D73" s="2" t="n">
        <v>85</v>
      </c>
      <c r="E73" s="2" t="n">
        <v>80</v>
      </c>
      <c r="F73" s="2" t="n">
        <v>33</v>
      </c>
      <c r="G73" s="2" t="n">
        <v>57</v>
      </c>
      <c r="H73" s="0" t="n">
        <v>79</v>
      </c>
      <c r="I73" s="3" t="n">
        <f aca="false">(C73+D73+E73)*0.05+F73*0.2+G73*0.25+H73*0.4</f>
        <v>65.15</v>
      </c>
      <c r="J73" s="0" t="s">
        <v>17</v>
      </c>
    </row>
    <row r="74" customFormat="false" ht="12.75" hidden="false" customHeight="false" outlineLevel="0" collapsed="false">
      <c r="A74" s="0" t="n">
        <v>40030075</v>
      </c>
      <c r="B74" s="0" t="s">
        <v>90</v>
      </c>
      <c r="C74" s="2" t="n">
        <v>45</v>
      </c>
      <c r="D74" s="2" t="n">
        <v>85</v>
      </c>
      <c r="E74" s="2" t="n">
        <v>89</v>
      </c>
      <c r="F74" s="2" t="n">
        <v>41</v>
      </c>
      <c r="G74" s="2" t="n">
        <v>64</v>
      </c>
      <c r="H74" s="0" t="n">
        <v>75</v>
      </c>
      <c r="I74" s="3" t="n">
        <f aca="false">(C74+D74+E74)*0.05+F74*0.2+G74*0.25+H74*0.4</f>
        <v>65.15</v>
      </c>
      <c r="J74" s="0" t="s">
        <v>17</v>
      </c>
    </row>
    <row r="75" customFormat="false" ht="12.75" hidden="false" customHeight="false" outlineLevel="0" collapsed="false">
      <c r="A75" s="0" t="n">
        <v>40020316</v>
      </c>
      <c r="B75" s="0" t="s">
        <v>91</v>
      </c>
      <c r="C75" s="2" t="n">
        <v>0</v>
      </c>
      <c r="D75" s="2" t="n">
        <v>95</v>
      </c>
      <c r="E75" s="2" t="n">
        <v>100</v>
      </c>
      <c r="F75" s="2" t="n">
        <v>59</v>
      </c>
      <c r="G75" s="2" t="n">
        <v>60</v>
      </c>
      <c r="H75" s="0" t="n">
        <v>71</v>
      </c>
      <c r="I75" s="3" t="n">
        <f aca="false">(C75+D75+E75)*0.05+F75*0.2+G75*0.25+H75*0.4</f>
        <v>64.95</v>
      </c>
      <c r="J75" s="0" t="s">
        <v>17</v>
      </c>
    </row>
    <row r="76" customFormat="false" ht="12.75" hidden="false" customHeight="false" outlineLevel="0" collapsed="false">
      <c r="A76" s="0" t="n">
        <v>40010412</v>
      </c>
      <c r="B76" s="0" t="s">
        <v>92</v>
      </c>
      <c r="C76" s="2" t="n">
        <v>87</v>
      </c>
      <c r="D76" s="2" t="n">
        <v>70</v>
      </c>
      <c r="E76" s="2" t="n">
        <v>85</v>
      </c>
      <c r="F76" s="2" t="n">
        <v>45</v>
      </c>
      <c r="G76" s="2" t="n">
        <v>69</v>
      </c>
      <c r="H76" s="0" t="n">
        <v>66</v>
      </c>
      <c r="I76" s="3" t="n">
        <f aca="false">(C76+D76+E76)*0.05+F76*0.2+G76*0.25+H76*0.4</f>
        <v>64.75</v>
      </c>
      <c r="J76" s="0" t="s">
        <v>17</v>
      </c>
    </row>
    <row r="77" customFormat="false" ht="12.75" hidden="false" customHeight="false" outlineLevel="0" collapsed="false">
      <c r="A77" s="0" t="n">
        <v>40020365</v>
      </c>
      <c r="B77" s="0" t="s">
        <v>93</v>
      </c>
      <c r="C77" s="2" t="n">
        <v>90</v>
      </c>
      <c r="D77" s="2" t="n">
        <v>100</v>
      </c>
      <c r="E77" s="2" t="n">
        <v>100</v>
      </c>
      <c r="F77" s="2" t="n">
        <v>38</v>
      </c>
      <c r="G77" s="2" t="n">
        <v>65</v>
      </c>
      <c r="H77" s="0" t="n">
        <v>66</v>
      </c>
      <c r="I77" s="3" t="n">
        <f aca="false">(C77+D77+E77)*0.05+F77*0.2+G77*0.25+H77*0.4</f>
        <v>64.75</v>
      </c>
      <c r="J77" s="0" t="s">
        <v>17</v>
      </c>
    </row>
    <row r="78" customFormat="false" ht="12.75" hidden="false" customHeight="false" outlineLevel="0" collapsed="false">
      <c r="A78" s="0" t="n">
        <v>40030063</v>
      </c>
      <c r="B78" s="0" t="s">
        <v>94</v>
      </c>
      <c r="C78" s="2" t="n">
        <v>30</v>
      </c>
      <c r="D78" s="2" t="n">
        <v>90</v>
      </c>
      <c r="E78" s="2" t="n">
        <v>75</v>
      </c>
      <c r="F78" s="2"/>
      <c r="G78" s="2" t="n">
        <v>68</v>
      </c>
      <c r="H78" s="0" t="n">
        <v>94</v>
      </c>
      <c r="I78" s="3" t="n">
        <f aca="false">(C78+D78+E78)*0.05+F78*0.2+G78*0.25+H78*0.4</f>
        <v>64.35</v>
      </c>
      <c r="J78" s="0" t="s">
        <v>17</v>
      </c>
    </row>
    <row r="79" customFormat="false" ht="12.75" hidden="false" customHeight="false" outlineLevel="0" collapsed="false">
      <c r="A79" s="0" t="n">
        <v>40020301</v>
      </c>
      <c r="B79" s="0" t="s">
        <v>95</v>
      </c>
      <c r="C79" s="2" t="n">
        <v>80</v>
      </c>
      <c r="D79" s="2" t="n">
        <v>94</v>
      </c>
      <c r="E79" s="2" t="n">
        <v>90</v>
      </c>
      <c r="F79" s="2" t="n">
        <v>42</v>
      </c>
      <c r="G79" s="2" t="n">
        <v>61</v>
      </c>
      <c r="H79" s="0" t="n">
        <v>67</v>
      </c>
      <c r="I79" s="3" t="n">
        <f aca="false">(C79+D79+E79)*0.05+F79*0.2+G79*0.25+H79*0.4</f>
        <v>63.65</v>
      </c>
      <c r="J79" s="0" t="s">
        <v>17</v>
      </c>
    </row>
    <row r="80" customFormat="false" ht="12.75" hidden="false" customHeight="false" outlineLevel="0" collapsed="false">
      <c r="A80" s="0" t="n">
        <v>40010441</v>
      </c>
      <c r="B80" s="0" t="s">
        <v>96</v>
      </c>
      <c r="C80" s="2" t="n">
        <v>85</v>
      </c>
      <c r="D80" s="2" t="n">
        <v>80</v>
      </c>
      <c r="E80" s="2" t="n">
        <v>87</v>
      </c>
      <c r="F80" s="2" t="n">
        <v>23</v>
      </c>
      <c r="G80" s="2" t="n">
        <v>59</v>
      </c>
      <c r="H80" s="0" t="n">
        <v>77</v>
      </c>
      <c r="I80" s="3" t="n">
        <f aca="false">(C80+D80+E80)*0.05+F80*0.2+G80*0.25+H80*0.4</f>
        <v>62.75</v>
      </c>
      <c r="J80" s="0" t="s">
        <v>17</v>
      </c>
    </row>
    <row r="81" customFormat="false" ht="12.75" hidden="false" customHeight="false" outlineLevel="0" collapsed="false">
      <c r="A81" s="0" t="n">
        <v>40030701</v>
      </c>
      <c r="B81" s="0" t="s">
        <v>97</v>
      </c>
      <c r="C81" s="2" t="n">
        <v>75</v>
      </c>
      <c r="D81" s="2" t="n">
        <v>85</v>
      </c>
      <c r="E81" s="2" t="n">
        <v>100</v>
      </c>
      <c r="F81" s="2" t="n">
        <v>29</v>
      </c>
      <c r="G81" s="2" t="n">
        <v>63</v>
      </c>
      <c r="H81" s="0" t="n">
        <v>70</v>
      </c>
      <c r="I81" s="3" t="n">
        <f aca="false">(C81+D81+E81)*0.05+F81*0.2+G81*0.25+H81*0.4</f>
        <v>62.55</v>
      </c>
      <c r="J81" s="0" t="s">
        <v>17</v>
      </c>
    </row>
    <row r="82" customFormat="false" ht="12.75" hidden="false" customHeight="false" outlineLevel="0" collapsed="false">
      <c r="A82" s="0" t="n">
        <v>40010466</v>
      </c>
      <c r="B82" s="0" t="s">
        <v>98</v>
      </c>
      <c r="C82" s="2" t="n">
        <v>84</v>
      </c>
      <c r="D82" s="2" t="n">
        <v>90</v>
      </c>
      <c r="E82" s="2" t="n">
        <v>80</v>
      </c>
      <c r="F82" s="2" t="n">
        <v>26</v>
      </c>
      <c r="G82" s="2" t="n">
        <v>64</v>
      </c>
      <c r="H82" s="0" t="n">
        <v>71</v>
      </c>
      <c r="I82" s="3" t="n">
        <f aca="false">(C82+D82+E82)*0.05+F82*0.2+G82*0.25+H82*0.4</f>
        <v>62.3</v>
      </c>
      <c r="J82" s="0" t="s">
        <v>17</v>
      </c>
    </row>
    <row r="83" customFormat="false" ht="12.75" hidden="false" customHeight="false" outlineLevel="0" collapsed="false">
      <c r="A83" s="0" t="n">
        <v>40010467</v>
      </c>
      <c r="B83" s="0" t="s">
        <v>99</v>
      </c>
      <c r="C83" s="2" t="n">
        <v>60</v>
      </c>
      <c r="D83" s="2" t="n">
        <v>0</v>
      </c>
      <c r="E83" s="2" t="n">
        <v>85</v>
      </c>
      <c r="F83" s="2" t="n">
        <v>30</v>
      </c>
      <c r="G83" s="2" t="n">
        <v>55</v>
      </c>
      <c r="H83" s="0" t="n">
        <v>88</v>
      </c>
      <c r="I83" s="3" t="n">
        <f aca="false">(C83+D83+E83)*0.05+F83*0.2+G83*0.25+H83*0.4</f>
        <v>62.2</v>
      </c>
      <c r="J83" s="0" t="s">
        <v>17</v>
      </c>
    </row>
    <row r="84" customFormat="false" ht="12.75" hidden="false" customHeight="false" outlineLevel="0" collapsed="false">
      <c r="A84" s="0" t="n">
        <v>40010464</v>
      </c>
      <c r="B84" s="0" t="s">
        <v>100</v>
      </c>
      <c r="C84" s="2" t="n">
        <v>85</v>
      </c>
      <c r="D84" s="2" t="n">
        <v>85</v>
      </c>
      <c r="E84" s="2" t="n">
        <v>85</v>
      </c>
      <c r="F84" s="2" t="n">
        <v>16</v>
      </c>
      <c r="G84" s="2" t="n">
        <v>52</v>
      </c>
      <c r="H84" s="0" t="n">
        <v>83</v>
      </c>
      <c r="I84" s="3" t="n">
        <f aca="false">(C84+D84+E84)*0.05+F84*0.2+G84*0.25+H84*0.4</f>
        <v>62.15</v>
      </c>
      <c r="J84" s="0" t="s">
        <v>17</v>
      </c>
    </row>
    <row r="85" customFormat="false" ht="12.75" hidden="false" customHeight="false" outlineLevel="0" collapsed="false">
      <c r="A85" s="0" t="n">
        <v>40020330</v>
      </c>
      <c r="B85" s="0" t="s">
        <v>101</v>
      </c>
      <c r="C85" s="2" t="n">
        <v>5</v>
      </c>
      <c r="D85" s="2" t="n">
        <v>80</v>
      </c>
      <c r="E85" s="2" t="n">
        <v>50</v>
      </c>
      <c r="F85" s="2" t="n">
        <v>42</v>
      </c>
      <c r="G85" s="2" t="n">
        <v>52</v>
      </c>
      <c r="H85" s="0" t="n">
        <v>85</v>
      </c>
      <c r="I85" s="3" t="n">
        <f aca="false">(C85+D85+E85)*0.05+F85*0.2+G85*0.25+H85*0.4</f>
        <v>62.15</v>
      </c>
      <c r="J85" s="0" t="s">
        <v>17</v>
      </c>
    </row>
    <row r="86" customFormat="false" ht="12.75" hidden="false" customHeight="false" outlineLevel="0" collapsed="false">
      <c r="A86" s="0" t="n">
        <v>40020373</v>
      </c>
      <c r="B86" s="0" t="s">
        <v>102</v>
      </c>
      <c r="C86" s="2" t="n">
        <v>90</v>
      </c>
      <c r="D86" s="2" t="n">
        <v>100</v>
      </c>
      <c r="E86" s="2" t="n">
        <v>100</v>
      </c>
      <c r="F86" s="2" t="n">
        <v>52</v>
      </c>
      <c r="G86" s="2" t="n">
        <v>64</v>
      </c>
      <c r="H86" s="0" t="n">
        <v>53</v>
      </c>
      <c r="I86" s="3" t="n">
        <f aca="false">(C86+D86+E86)*0.05+F86*0.2+G86*0.25+H86*0.4</f>
        <v>62.1</v>
      </c>
      <c r="J86" s="0" t="s">
        <v>17</v>
      </c>
    </row>
    <row r="87" customFormat="false" ht="12.75" hidden="false" customHeight="false" outlineLevel="0" collapsed="false">
      <c r="A87" s="0" t="n">
        <v>40020356</v>
      </c>
      <c r="B87" s="0" t="s">
        <v>103</v>
      </c>
      <c r="C87" s="2" t="n">
        <v>80</v>
      </c>
      <c r="D87" s="2" t="n">
        <v>70</v>
      </c>
      <c r="E87" s="2" t="n">
        <v>65</v>
      </c>
      <c r="F87" s="2" t="n">
        <v>22</v>
      </c>
      <c r="G87" s="2" t="n">
        <v>50</v>
      </c>
      <c r="H87" s="0" t="n">
        <v>84</v>
      </c>
      <c r="I87" s="3" t="n">
        <f aca="false">(C87+D87+E87)*0.05+F87*0.2+G87*0.25+H87*0.4</f>
        <v>61.25</v>
      </c>
      <c r="J87" s="0" t="s">
        <v>17</v>
      </c>
    </row>
    <row r="88" customFormat="false" ht="12.75" hidden="false" customHeight="false" outlineLevel="0" collapsed="false">
      <c r="A88" s="0" t="n">
        <v>40020384</v>
      </c>
      <c r="B88" s="0" t="s">
        <v>104</v>
      </c>
      <c r="C88" s="2" t="n">
        <v>65</v>
      </c>
      <c r="D88" s="2" t="n">
        <v>100</v>
      </c>
      <c r="E88" s="2" t="n">
        <v>55</v>
      </c>
      <c r="F88" s="2" t="n">
        <v>20</v>
      </c>
      <c r="G88" s="2" t="n">
        <v>57</v>
      </c>
      <c r="H88" s="0" t="n">
        <v>79</v>
      </c>
      <c r="I88" s="3" t="n">
        <f aca="false">(C88+D88+E88)*0.05+F88*0.2+G88*0.25+H88*0.4</f>
        <v>60.85</v>
      </c>
      <c r="J88" s="0" t="s">
        <v>17</v>
      </c>
    </row>
    <row r="89" customFormat="false" ht="12.75" hidden="false" customHeight="false" outlineLevel="0" collapsed="false">
      <c r="A89" s="0" t="n">
        <v>40010428</v>
      </c>
      <c r="B89" s="0" t="s">
        <v>105</v>
      </c>
      <c r="C89" s="2" t="n">
        <v>70</v>
      </c>
      <c r="D89" s="2" t="n">
        <v>67</v>
      </c>
      <c r="E89" s="2" t="n">
        <v>96</v>
      </c>
      <c r="F89" s="2" t="n">
        <v>34</v>
      </c>
      <c r="G89" s="2" t="n">
        <v>54</v>
      </c>
      <c r="H89" s="0" t="n">
        <v>72</v>
      </c>
      <c r="I89" s="3" t="n">
        <f aca="false">(C89+D89+E89)*0.05+F89*0.2+G89*0.25+H89*0.4</f>
        <v>60.75</v>
      </c>
      <c r="J89" s="0" t="s">
        <v>17</v>
      </c>
    </row>
    <row r="90" customFormat="false" ht="12.75" hidden="false" customHeight="false" outlineLevel="0" collapsed="false">
      <c r="A90" s="0" t="n">
        <v>40020340</v>
      </c>
      <c r="B90" s="0" t="s">
        <v>106</v>
      </c>
      <c r="C90" s="2" t="n">
        <v>83</v>
      </c>
      <c r="D90" s="2" t="n">
        <v>100</v>
      </c>
      <c r="E90" s="2" t="n">
        <v>90</v>
      </c>
      <c r="F90" s="2" t="n">
        <v>29</v>
      </c>
      <c r="G90" s="2" t="n">
        <v>57</v>
      </c>
      <c r="H90" s="0" t="n">
        <v>66</v>
      </c>
      <c r="I90" s="3" t="n">
        <f aca="false">(C90+D90+E90)*0.05+F90*0.2+G90*0.25+H90*0.4</f>
        <v>60.1</v>
      </c>
      <c r="J90" s="0" t="s">
        <v>17</v>
      </c>
    </row>
    <row r="91" customFormat="false" ht="12.75" hidden="false" customHeight="false" outlineLevel="0" collapsed="false">
      <c r="A91" s="0" t="n">
        <v>40020317</v>
      </c>
      <c r="B91" s="0" t="s">
        <v>107</v>
      </c>
      <c r="C91" s="2" t="n">
        <v>68</v>
      </c>
      <c r="D91" s="2" t="n">
        <v>72</v>
      </c>
      <c r="E91" s="2" t="n">
        <v>85</v>
      </c>
      <c r="F91" s="2" t="n">
        <v>45</v>
      </c>
      <c r="G91" s="2" t="n">
        <v>49</v>
      </c>
      <c r="H91" s="0" t="n">
        <v>69</v>
      </c>
      <c r="I91" s="3" t="n">
        <f aca="false">(C91+D91+E91)*0.05+F91*0.2+G91*0.25+H91*0.4</f>
        <v>60.1</v>
      </c>
      <c r="J91" s="0" t="s">
        <v>17</v>
      </c>
    </row>
    <row r="92" customFormat="false" ht="12.75" hidden="false" customHeight="false" outlineLevel="0" collapsed="false">
      <c r="A92" s="0" t="n">
        <v>40030021</v>
      </c>
      <c r="B92" s="0" t="s">
        <v>108</v>
      </c>
      <c r="C92" s="2" t="n">
        <v>95</v>
      </c>
      <c r="D92" s="2" t="n">
        <v>90</v>
      </c>
      <c r="E92" s="2" t="n">
        <v>53</v>
      </c>
      <c r="F92" s="2" t="n">
        <v>21</v>
      </c>
      <c r="G92" s="2" t="n">
        <v>36</v>
      </c>
      <c r="H92" s="0" t="n">
        <v>86</v>
      </c>
      <c r="I92" s="3" t="n">
        <f aca="false">(C92+D92+E92)*0.05+F92*0.2+G92*0.25+H92*0.4</f>
        <v>59.5</v>
      </c>
      <c r="J92" s="0" t="s">
        <v>17</v>
      </c>
    </row>
    <row r="93" customFormat="false" ht="12.75" hidden="false" customHeight="false" outlineLevel="0" collapsed="false">
      <c r="A93" s="0" t="n">
        <v>40020306</v>
      </c>
      <c r="B93" s="0" t="s">
        <v>109</v>
      </c>
      <c r="C93" s="2" t="n">
        <v>52</v>
      </c>
      <c r="D93" s="2" t="n">
        <v>87</v>
      </c>
      <c r="E93" s="2" t="n">
        <v>0</v>
      </c>
      <c r="F93" s="2" t="n">
        <v>40</v>
      </c>
      <c r="G93" s="2" t="n">
        <v>64</v>
      </c>
      <c r="H93" s="0" t="n">
        <v>71</v>
      </c>
      <c r="I93" s="3" t="n">
        <f aca="false">(C93+D93+E93)*0.05+F93*0.2+G93*0.25+H93*0.4</f>
        <v>59.35</v>
      </c>
      <c r="J93" s="0" t="s">
        <v>17</v>
      </c>
    </row>
    <row r="94" customFormat="false" ht="12.75" hidden="false" customHeight="false" outlineLevel="0" collapsed="false">
      <c r="A94" s="0" t="n">
        <v>40010457</v>
      </c>
      <c r="B94" s="0" t="s">
        <v>110</v>
      </c>
      <c r="C94" s="2" t="n">
        <v>40</v>
      </c>
      <c r="D94" s="2" t="n">
        <v>76</v>
      </c>
      <c r="E94" s="2" t="n">
        <v>88</v>
      </c>
      <c r="F94" s="2" t="n">
        <v>39</v>
      </c>
      <c r="G94" s="2" t="n">
        <v>53</v>
      </c>
      <c r="H94" s="0" t="n">
        <v>70</v>
      </c>
      <c r="I94" s="3" t="n">
        <f aca="false">(C94+D94+E94)*0.05+F94*0.2+G94*0.25+H94*0.4</f>
        <v>59.25</v>
      </c>
      <c r="J94" s="0" t="s">
        <v>17</v>
      </c>
    </row>
    <row r="95" customFormat="false" ht="12.75" hidden="false" customHeight="false" outlineLevel="0" collapsed="false">
      <c r="A95" s="0" t="n">
        <v>40020311</v>
      </c>
      <c r="B95" s="0" t="s">
        <v>111</v>
      </c>
      <c r="C95" s="2" t="n">
        <v>90</v>
      </c>
      <c r="D95" s="2" t="n">
        <v>75</v>
      </c>
      <c r="E95" s="2" t="n">
        <v>60</v>
      </c>
      <c r="F95" s="2" t="n">
        <v>25</v>
      </c>
      <c r="G95" s="2" t="n">
        <v>46</v>
      </c>
      <c r="H95" s="0" t="n">
        <v>78</v>
      </c>
      <c r="I95" s="3" t="n">
        <f aca="false">(C95+D95+E95)*0.05+F95*0.2+G95*0.25+H95*0.4</f>
        <v>58.95</v>
      </c>
      <c r="J95" s="0" t="s">
        <v>17</v>
      </c>
    </row>
    <row r="96" customFormat="false" ht="12.75" hidden="false" customHeight="false" outlineLevel="0" collapsed="false">
      <c r="A96" s="0" t="n">
        <v>40010462</v>
      </c>
      <c r="B96" s="0" t="s">
        <v>112</v>
      </c>
      <c r="C96" s="2" t="n">
        <v>76</v>
      </c>
      <c r="D96" s="2" t="n">
        <v>96</v>
      </c>
      <c r="E96" s="2" t="n">
        <v>95</v>
      </c>
      <c r="F96" s="2" t="n">
        <v>26</v>
      </c>
      <c r="G96" s="2" t="n">
        <v>55</v>
      </c>
      <c r="H96" s="0" t="n">
        <v>66</v>
      </c>
      <c r="I96" s="3" t="n">
        <f aca="false">(C96+D96+E96)*0.05+F96*0.2+G96*0.25+H96*0.4</f>
        <v>58.7</v>
      </c>
      <c r="J96" s="0" t="s">
        <v>17</v>
      </c>
    </row>
    <row r="97" customFormat="false" ht="12.75" hidden="false" customHeight="false" outlineLevel="0" collapsed="false">
      <c r="A97" s="0" t="n">
        <v>40010474</v>
      </c>
      <c r="B97" s="0" t="s">
        <v>113</v>
      </c>
      <c r="C97" s="2" t="n">
        <v>55</v>
      </c>
      <c r="D97" s="2" t="n">
        <v>92</v>
      </c>
      <c r="E97" s="2" t="n">
        <v>75</v>
      </c>
      <c r="F97" s="2" t="n">
        <v>34</v>
      </c>
      <c r="G97" s="2" t="n">
        <v>49</v>
      </c>
      <c r="H97" s="0" t="n">
        <v>71</v>
      </c>
      <c r="I97" s="3" t="n">
        <f aca="false">(C97+D97+E97)*0.05+F97*0.2+G97*0.25+H97*0.4</f>
        <v>58.55</v>
      </c>
      <c r="J97" s="0" t="s">
        <v>17</v>
      </c>
    </row>
    <row r="98" customFormat="false" ht="12.75" hidden="false" customHeight="false" outlineLevel="0" collapsed="false">
      <c r="A98" s="0" t="n">
        <v>40010471</v>
      </c>
      <c r="B98" s="0" t="s">
        <v>114</v>
      </c>
      <c r="C98" s="2" t="n">
        <v>70</v>
      </c>
      <c r="D98" s="2" t="n">
        <v>100</v>
      </c>
      <c r="E98" s="2" t="n">
        <v>0</v>
      </c>
      <c r="F98" s="2" t="n">
        <v>27</v>
      </c>
      <c r="G98" s="2" t="n">
        <v>41</v>
      </c>
      <c r="H98" s="0" t="n">
        <v>86</v>
      </c>
      <c r="I98" s="3" t="n">
        <f aca="false">(C98+D98+E98)*0.05+F98*0.2+G98*0.25+H98*0.4</f>
        <v>58.55</v>
      </c>
      <c r="J98" s="0" t="s">
        <v>17</v>
      </c>
    </row>
    <row r="99" customFormat="false" ht="12.75" hidden="false" customHeight="false" outlineLevel="0" collapsed="false">
      <c r="A99" s="0" t="n">
        <v>40020382</v>
      </c>
      <c r="B99" s="0" t="s">
        <v>115</v>
      </c>
      <c r="C99" s="2" t="n">
        <v>89</v>
      </c>
      <c r="D99" s="2" t="n">
        <v>100</v>
      </c>
      <c r="E99" s="2" t="n">
        <v>100</v>
      </c>
      <c r="F99" s="2" t="n">
        <v>35</v>
      </c>
      <c r="G99" s="2"/>
      <c r="H99" s="0" t="n">
        <v>92</v>
      </c>
      <c r="I99" s="3" t="n">
        <f aca="false">(C99+D99+E99)*0.05+F99*0.2+G99*0.25+H99*0.4</f>
        <v>58.25</v>
      </c>
      <c r="J99" s="0" t="s">
        <v>13</v>
      </c>
    </row>
    <row r="100" customFormat="false" ht="12.75" hidden="false" customHeight="false" outlineLevel="0" collapsed="false">
      <c r="A100" s="0" t="n">
        <v>40000250</v>
      </c>
      <c r="B100" s="0" t="s">
        <v>116</v>
      </c>
      <c r="C100" s="2" t="n">
        <v>58</v>
      </c>
      <c r="D100" s="2" t="n">
        <v>90</v>
      </c>
      <c r="E100" s="2" t="n">
        <v>85</v>
      </c>
      <c r="F100" s="2" t="n">
        <v>56</v>
      </c>
      <c r="G100" s="2" t="n">
        <v>61</v>
      </c>
      <c r="H100" s="0" t="n">
        <v>47</v>
      </c>
      <c r="I100" s="3" t="n">
        <f aca="false">(C100+D100+E100)*0.05+F100*0.2+G100*0.25+H100*0.4</f>
        <v>56.9</v>
      </c>
      <c r="J100" s="0" t="s">
        <v>19</v>
      </c>
    </row>
    <row r="101" customFormat="false" ht="12.75" hidden="false" customHeight="false" outlineLevel="0" collapsed="false">
      <c r="A101" s="0" t="n">
        <v>40010272</v>
      </c>
      <c r="B101" s="0" t="s">
        <v>117</v>
      </c>
      <c r="C101" s="2" t="n">
        <v>95</v>
      </c>
      <c r="D101" s="2" t="n">
        <v>91</v>
      </c>
      <c r="E101" s="2" t="n">
        <v>90</v>
      </c>
      <c r="F101" s="2" t="n">
        <v>49</v>
      </c>
      <c r="G101" s="2" t="n">
        <v>57</v>
      </c>
      <c r="H101" s="0" t="n">
        <v>47</v>
      </c>
      <c r="I101" s="3" t="n">
        <f aca="false">(C101+D101+E101)*0.05+F101*0.2+G101*0.25+H101*0.4</f>
        <v>56.65</v>
      </c>
      <c r="J101" s="0" t="s">
        <v>19</v>
      </c>
    </row>
    <row r="102" customFormat="false" ht="12.75" hidden="false" customHeight="false" outlineLevel="0" collapsed="false">
      <c r="A102" s="0" t="n">
        <v>40020399</v>
      </c>
      <c r="B102" s="0" t="s">
        <v>118</v>
      </c>
      <c r="C102" s="2" t="n">
        <v>65</v>
      </c>
      <c r="D102" s="2" t="n">
        <v>40</v>
      </c>
      <c r="E102" s="2" t="n">
        <v>65</v>
      </c>
      <c r="F102" s="2" t="n">
        <v>39</v>
      </c>
      <c r="G102" s="2" t="n">
        <v>55</v>
      </c>
      <c r="H102" s="0" t="n">
        <v>66</v>
      </c>
      <c r="I102" s="3" t="n">
        <f aca="false">(C102+D102+E102)*0.05+F102*0.2+G102*0.25+H102*0.4</f>
        <v>56.45</v>
      </c>
      <c r="J102" s="0" t="s">
        <v>19</v>
      </c>
    </row>
    <row r="103" customFormat="false" ht="12.75" hidden="false" customHeight="false" outlineLevel="0" collapsed="false">
      <c r="A103" s="0" t="n">
        <v>40030051</v>
      </c>
      <c r="B103" s="0" t="s">
        <v>119</v>
      </c>
      <c r="C103" s="2" t="n">
        <v>70</v>
      </c>
      <c r="D103" s="2" t="n">
        <v>85</v>
      </c>
      <c r="E103" s="2" t="n">
        <v>51</v>
      </c>
      <c r="F103" s="2" t="n">
        <v>25</v>
      </c>
      <c r="G103" s="2" t="n">
        <v>35</v>
      </c>
      <c r="H103" s="0" t="n">
        <v>79</v>
      </c>
      <c r="I103" s="3" t="n">
        <f aca="false">(C103+D103+E103)*0.05+F103*0.2+G103*0.25+H103*0.4</f>
        <v>55.65</v>
      </c>
      <c r="J103" s="0" t="s">
        <v>19</v>
      </c>
    </row>
    <row r="104" customFormat="false" ht="12.75" hidden="false" customHeight="false" outlineLevel="0" collapsed="false">
      <c r="A104" s="0" t="n">
        <v>40030003</v>
      </c>
      <c r="B104" s="0" t="s">
        <v>120</v>
      </c>
      <c r="C104" s="2" t="n">
        <v>83</v>
      </c>
      <c r="D104" s="2" t="n">
        <v>90</v>
      </c>
      <c r="E104" s="2" t="n">
        <v>53</v>
      </c>
      <c r="F104" s="2" t="n">
        <v>17</v>
      </c>
      <c r="G104" s="2" t="n">
        <v>50</v>
      </c>
      <c r="H104" s="0" t="n">
        <v>71</v>
      </c>
      <c r="I104" s="3" t="n">
        <f aca="false">(C104+D104+E104)*0.05+F104*0.2+G104*0.25+H104*0.4</f>
        <v>55.6</v>
      </c>
      <c r="J104" s="0" t="s">
        <v>19</v>
      </c>
    </row>
    <row r="105" customFormat="false" ht="12.75" hidden="false" customHeight="false" outlineLevel="0" collapsed="false">
      <c r="A105" s="0" t="n">
        <v>40000634</v>
      </c>
      <c r="B105" s="0" t="s">
        <v>121</v>
      </c>
      <c r="C105" s="2" t="n">
        <v>33</v>
      </c>
      <c r="D105" s="2" t="n">
        <v>40</v>
      </c>
      <c r="E105" s="2" t="n">
        <v>40</v>
      </c>
      <c r="F105" s="2" t="n">
        <v>55</v>
      </c>
      <c r="G105" s="2" t="n">
        <v>53</v>
      </c>
      <c r="H105" s="0" t="n">
        <v>64</v>
      </c>
      <c r="I105" s="3" t="n">
        <f aca="false">(C105+D105+E105)*0.05+F105*0.2+G105*0.25+H105*0.4</f>
        <v>55.5</v>
      </c>
      <c r="J105" s="0" t="s">
        <v>19</v>
      </c>
    </row>
    <row r="106" customFormat="false" ht="12.75" hidden="false" customHeight="false" outlineLevel="0" collapsed="false">
      <c r="A106" s="0" t="n">
        <v>40010443</v>
      </c>
      <c r="B106" s="0" t="s">
        <v>122</v>
      </c>
      <c r="C106" s="2" t="n">
        <v>85</v>
      </c>
      <c r="D106" s="2" t="n">
        <v>100</v>
      </c>
      <c r="E106" s="2" t="n">
        <v>95</v>
      </c>
      <c r="F106" s="2" t="n">
        <v>45</v>
      </c>
      <c r="G106" s="2" t="n">
        <v>55</v>
      </c>
      <c r="H106" s="0" t="n">
        <v>46</v>
      </c>
      <c r="I106" s="3" t="n">
        <f aca="false">(C106+D106+E106)*0.05+F106*0.2+G106*0.25+H106*0.4</f>
        <v>55.15</v>
      </c>
      <c r="J106" s="0" t="s">
        <v>19</v>
      </c>
    </row>
    <row r="107" customFormat="false" ht="12.75" hidden="false" customHeight="false" outlineLevel="0" collapsed="false">
      <c r="A107" s="0" t="n">
        <v>40020339</v>
      </c>
      <c r="B107" s="0" t="s">
        <v>123</v>
      </c>
      <c r="C107" s="2" t="n">
        <v>30</v>
      </c>
      <c r="D107" s="2" t="n">
        <v>85</v>
      </c>
      <c r="E107" s="2" t="n">
        <v>45</v>
      </c>
      <c r="F107" s="2" t="n">
        <v>39</v>
      </c>
      <c r="G107" s="2" t="n">
        <v>45</v>
      </c>
      <c r="H107" s="0" t="n">
        <v>69</v>
      </c>
      <c r="I107" s="3" t="n">
        <f aca="false">(C107+D107+E107)*0.05+F107*0.2+G107*0.25+H107*0.4</f>
        <v>54.65</v>
      </c>
      <c r="J107" s="0" t="s">
        <v>19</v>
      </c>
    </row>
    <row r="108" customFormat="false" ht="12.75" hidden="false" customHeight="false" outlineLevel="0" collapsed="false">
      <c r="A108" s="0" t="n">
        <v>40000674</v>
      </c>
      <c r="B108" s="0" t="s">
        <v>124</v>
      </c>
      <c r="C108" s="2" t="n">
        <v>0</v>
      </c>
      <c r="D108" s="2" t="n">
        <v>100</v>
      </c>
      <c r="E108" s="2" t="n">
        <v>73</v>
      </c>
      <c r="F108" s="2" t="n">
        <v>45</v>
      </c>
      <c r="G108" s="2" t="n">
        <v>73</v>
      </c>
      <c r="H108" s="0" t="n">
        <v>46</v>
      </c>
      <c r="I108" s="3" t="n">
        <f aca="false">(C108+D108+E108)*0.05+F108*0.2+G108*0.25+H108*0.4</f>
        <v>54.3</v>
      </c>
      <c r="J108" s="0" t="s">
        <v>19</v>
      </c>
    </row>
    <row r="109" customFormat="false" ht="12.75" hidden="false" customHeight="false" outlineLevel="0" collapsed="false">
      <c r="A109" s="0" t="n">
        <v>40010427</v>
      </c>
      <c r="B109" s="0" t="s">
        <v>125</v>
      </c>
      <c r="C109" s="2" t="n">
        <v>25</v>
      </c>
      <c r="D109" s="2" t="n">
        <v>96</v>
      </c>
      <c r="E109" s="2" t="n">
        <v>85</v>
      </c>
      <c r="F109" s="2" t="n">
        <v>27</v>
      </c>
      <c r="G109" s="2" t="n">
        <v>48</v>
      </c>
      <c r="H109" s="0" t="n">
        <v>66</v>
      </c>
      <c r="I109" s="3" t="n">
        <f aca="false">(C109+D109+E109)*0.05+F109*0.2+G109*0.25+H109*0.4</f>
        <v>54.1</v>
      </c>
      <c r="J109" s="0" t="s">
        <v>19</v>
      </c>
    </row>
    <row r="110" customFormat="false" ht="12.75" hidden="false" customHeight="false" outlineLevel="0" collapsed="false">
      <c r="A110" s="0" t="n">
        <v>40020318</v>
      </c>
      <c r="B110" s="0" t="s">
        <v>126</v>
      </c>
      <c r="C110" s="2" t="n">
        <v>3</v>
      </c>
      <c r="D110" s="2" t="n">
        <v>90</v>
      </c>
      <c r="E110" s="2" t="n">
        <v>70</v>
      </c>
      <c r="F110" s="2" t="n">
        <v>33</v>
      </c>
      <c r="G110" s="2" t="n">
        <v>48</v>
      </c>
      <c r="H110" s="0" t="n">
        <v>67</v>
      </c>
      <c r="I110" s="3" t="n">
        <f aca="false">(C110+D110+E110)*0.05+F110*0.2+G110*0.25+H110*0.4</f>
        <v>53.55</v>
      </c>
      <c r="J110" s="0" t="s">
        <v>19</v>
      </c>
    </row>
    <row r="111" customFormat="false" ht="12.75" hidden="false" customHeight="false" outlineLevel="0" collapsed="false">
      <c r="A111" s="0" t="n">
        <v>40020355</v>
      </c>
      <c r="B111" s="0" t="s">
        <v>127</v>
      </c>
      <c r="C111" s="2" t="n">
        <v>45</v>
      </c>
      <c r="D111" s="2" t="n">
        <v>85</v>
      </c>
      <c r="E111" s="2" t="n">
        <v>65</v>
      </c>
      <c r="F111" s="2" t="n">
        <v>26</v>
      </c>
      <c r="G111" s="2" t="n">
        <v>39</v>
      </c>
      <c r="H111" s="0" t="n">
        <v>71</v>
      </c>
      <c r="I111" s="3" t="n">
        <f aca="false">(C111+D111+E111)*0.05+F111*0.2+G111*0.25+H111*0.4</f>
        <v>53.1</v>
      </c>
      <c r="J111" s="0" t="s">
        <v>19</v>
      </c>
    </row>
    <row r="112" customFormat="false" ht="12.75" hidden="false" customHeight="false" outlineLevel="0" collapsed="false">
      <c r="A112" s="0" t="n">
        <v>40030030</v>
      </c>
      <c r="B112" s="0" t="s">
        <v>128</v>
      </c>
      <c r="C112" s="2" t="n">
        <v>80</v>
      </c>
      <c r="D112" s="2" t="n">
        <v>10</v>
      </c>
      <c r="E112" s="2" t="n">
        <v>15</v>
      </c>
      <c r="F112" s="2" t="n">
        <v>47</v>
      </c>
      <c r="G112" s="2" t="n">
        <v>61</v>
      </c>
      <c r="H112" s="0" t="n">
        <v>58</v>
      </c>
      <c r="I112" s="3" t="n">
        <f aca="false">(C112+D112+E112)*0.05+F112*0.2+G112*0.25+H112*0.4</f>
        <v>53.1</v>
      </c>
      <c r="J112" s="0" t="s">
        <v>19</v>
      </c>
    </row>
    <row r="113" customFormat="false" ht="12.75" hidden="false" customHeight="false" outlineLevel="0" collapsed="false">
      <c r="A113" s="0" t="n">
        <v>40010470</v>
      </c>
      <c r="B113" s="0" t="s">
        <v>129</v>
      </c>
      <c r="C113" s="2" t="n">
        <v>85</v>
      </c>
      <c r="D113" s="2" t="n">
        <v>5</v>
      </c>
      <c r="E113" s="2" t="n">
        <v>90</v>
      </c>
      <c r="F113" s="2" t="n">
        <v>30</v>
      </c>
      <c r="G113" s="2" t="n">
        <v>62</v>
      </c>
      <c r="H113" s="0" t="n">
        <v>56</v>
      </c>
      <c r="I113" s="3" t="n">
        <f aca="false">(C113+D113+E113)*0.05+F113*0.2+G113*0.25+H113*0.4</f>
        <v>52.9</v>
      </c>
      <c r="J113" s="0" t="s">
        <v>19</v>
      </c>
    </row>
    <row r="114" customFormat="false" ht="12.75" hidden="false" customHeight="false" outlineLevel="0" collapsed="false">
      <c r="A114" s="0" t="n">
        <v>40010479</v>
      </c>
      <c r="B114" s="0" t="s">
        <v>130</v>
      </c>
      <c r="C114" s="2" t="n">
        <v>42</v>
      </c>
      <c r="D114" s="2" t="n">
        <v>96</v>
      </c>
      <c r="E114" s="2" t="n">
        <v>97</v>
      </c>
      <c r="F114" s="2" t="n">
        <v>25</v>
      </c>
      <c r="G114" s="2" t="n">
        <v>40</v>
      </c>
      <c r="H114" s="0" t="n">
        <v>65</v>
      </c>
      <c r="I114" s="3" t="n">
        <f aca="false">(C114+D114+E114)*0.05+F114*0.2+G114*0.25+H114*0.4</f>
        <v>52.75</v>
      </c>
      <c r="J114" s="0" t="s">
        <v>19</v>
      </c>
    </row>
    <row r="115" customFormat="false" ht="12.75" hidden="false" customHeight="false" outlineLevel="0" collapsed="false">
      <c r="A115" s="0" t="n">
        <v>40020391</v>
      </c>
      <c r="B115" s="0" t="s">
        <v>131</v>
      </c>
      <c r="C115" s="2" t="n">
        <v>0</v>
      </c>
      <c r="D115" s="2" t="n">
        <v>90</v>
      </c>
      <c r="E115" s="2" t="n">
        <v>0</v>
      </c>
      <c r="F115" s="2" t="n">
        <v>27</v>
      </c>
      <c r="G115" s="2" t="n">
        <v>57</v>
      </c>
      <c r="H115" s="0" t="n">
        <v>69</v>
      </c>
      <c r="I115" s="3" t="n">
        <f aca="false">(C115+D115+E115)*0.05+F115*0.2+G115*0.25+H115*0.4</f>
        <v>51.75</v>
      </c>
      <c r="J115" s="0" t="s">
        <v>19</v>
      </c>
    </row>
    <row r="116" customFormat="false" ht="12.75" hidden="false" customHeight="false" outlineLevel="0" collapsed="false">
      <c r="A116" s="0" t="n">
        <v>40010904</v>
      </c>
      <c r="B116" s="0" t="s">
        <v>132</v>
      </c>
      <c r="C116" s="2" t="n">
        <v>73</v>
      </c>
      <c r="D116" s="2" t="n">
        <v>90</v>
      </c>
      <c r="E116" s="2" t="n">
        <v>78</v>
      </c>
      <c r="F116" s="2" t="n">
        <v>20</v>
      </c>
      <c r="G116" s="2" t="n">
        <v>51</v>
      </c>
      <c r="H116" s="0" t="n">
        <v>57</v>
      </c>
      <c r="I116" s="3" t="n">
        <f aca="false">(C116+D116+E116)*0.05+F116*0.2+G116*0.25+H116*0.4</f>
        <v>51.6</v>
      </c>
      <c r="J116" s="0" t="s">
        <v>19</v>
      </c>
    </row>
    <row r="117" customFormat="false" ht="12.75" hidden="false" customHeight="false" outlineLevel="0" collapsed="false">
      <c r="A117" s="0" t="n">
        <v>40990663</v>
      </c>
      <c r="B117" s="0" t="s">
        <v>133</v>
      </c>
      <c r="C117" s="2" t="n">
        <v>0</v>
      </c>
      <c r="D117" s="2" t="n">
        <v>100</v>
      </c>
      <c r="E117" s="2" t="n">
        <v>65</v>
      </c>
      <c r="F117" s="2" t="n">
        <v>36</v>
      </c>
      <c r="G117" s="2" t="n">
        <v>42</v>
      </c>
      <c r="H117" s="0" t="n">
        <v>64</v>
      </c>
      <c r="I117" s="3" t="n">
        <f aca="false">(C117+D117+E117)*0.05+F117*0.2+G117*0.25+H117*0.4</f>
        <v>51.55</v>
      </c>
      <c r="J117" s="0" t="s">
        <v>19</v>
      </c>
    </row>
    <row r="118" customFormat="false" ht="12.75" hidden="false" customHeight="false" outlineLevel="0" collapsed="false">
      <c r="A118" s="0" t="n">
        <v>40000657</v>
      </c>
      <c r="B118" s="0" t="s">
        <v>134</v>
      </c>
      <c r="C118" s="2" t="n">
        <v>0</v>
      </c>
      <c r="D118" s="2" t="n">
        <v>70</v>
      </c>
      <c r="E118" s="2" t="n">
        <v>70</v>
      </c>
      <c r="F118" s="2"/>
      <c r="G118" s="2" t="n">
        <v>67</v>
      </c>
      <c r="H118" s="0" t="n">
        <v>67</v>
      </c>
      <c r="I118" s="3" t="n">
        <f aca="false">(C118+D118+E118)*0.05+F118*0.2+G118*0.25+H118*0.4</f>
        <v>50.55</v>
      </c>
      <c r="J118" s="0" t="s">
        <v>19</v>
      </c>
    </row>
    <row r="119" customFormat="false" ht="12.75" hidden="false" customHeight="false" outlineLevel="0" collapsed="false">
      <c r="A119" s="0" t="n">
        <v>40010128</v>
      </c>
      <c r="B119" s="0" t="s">
        <v>135</v>
      </c>
      <c r="C119" s="2" t="n">
        <v>87</v>
      </c>
      <c r="D119" s="2" t="n">
        <v>85</v>
      </c>
      <c r="E119" s="2" t="n">
        <v>85</v>
      </c>
      <c r="F119" s="2" t="n">
        <v>12</v>
      </c>
      <c r="G119" s="2" t="n">
        <v>42</v>
      </c>
      <c r="H119" s="0" t="n">
        <v>62</v>
      </c>
      <c r="I119" s="3" t="n">
        <f aca="false">(C119+D119+E119)*0.05+F119*0.2+G119*0.25+H119*0.4</f>
        <v>50.55</v>
      </c>
      <c r="J119" s="0" t="s">
        <v>19</v>
      </c>
    </row>
    <row r="120" customFormat="false" ht="12.75" hidden="false" customHeight="false" outlineLevel="0" collapsed="false">
      <c r="A120" s="0" t="n">
        <v>40010456</v>
      </c>
      <c r="B120" s="0" t="s">
        <v>136</v>
      </c>
      <c r="C120" s="2" t="n">
        <v>49</v>
      </c>
      <c r="D120" s="2" t="n">
        <v>83</v>
      </c>
      <c r="E120" s="2" t="n">
        <v>85</v>
      </c>
      <c r="F120" s="2" t="n">
        <v>29</v>
      </c>
      <c r="G120" s="2" t="n">
        <v>64</v>
      </c>
      <c r="H120" s="0" t="n">
        <v>44</v>
      </c>
      <c r="I120" s="3" t="n">
        <f aca="false">(C120+D120+E120)*0.05+F120*0.2+G120*0.25+H120*0.4</f>
        <v>50.25</v>
      </c>
      <c r="J120" s="0" t="s">
        <v>19</v>
      </c>
    </row>
    <row r="121" customFormat="false" ht="12.75" hidden="false" customHeight="false" outlineLevel="0" collapsed="false">
      <c r="A121" s="0" t="n">
        <v>40030026</v>
      </c>
      <c r="B121" s="0" t="s">
        <v>137</v>
      </c>
      <c r="C121" s="2" t="n">
        <v>90</v>
      </c>
      <c r="D121" s="2" t="n">
        <v>100</v>
      </c>
      <c r="E121" s="2" t="n">
        <v>30</v>
      </c>
      <c r="F121" s="2" t="n">
        <v>14</v>
      </c>
      <c r="G121" s="2" t="n">
        <v>54</v>
      </c>
      <c r="H121" s="0" t="n">
        <v>56</v>
      </c>
      <c r="I121" s="3" t="n">
        <f aca="false">(C121+D121+E121)*0.05+F121*0.2+G121*0.25+H121*0.4</f>
        <v>49.7</v>
      </c>
      <c r="J121" s="0" t="s">
        <v>21</v>
      </c>
    </row>
    <row r="122" customFormat="false" ht="12.75" hidden="false" customHeight="false" outlineLevel="0" collapsed="false">
      <c r="A122" s="0" t="n">
        <v>40020395</v>
      </c>
      <c r="B122" s="0" t="s">
        <v>138</v>
      </c>
      <c r="C122" s="2" t="n">
        <v>70</v>
      </c>
      <c r="D122" s="2" t="n">
        <v>62</v>
      </c>
      <c r="E122" s="2" t="n">
        <v>0</v>
      </c>
      <c r="F122" s="2" t="n">
        <v>30</v>
      </c>
      <c r="G122" s="2" t="n">
        <v>63</v>
      </c>
      <c r="H122" s="0" t="n">
        <v>53</v>
      </c>
      <c r="I122" s="3" t="n">
        <f aca="false">(C122+D122+E122)*0.05+F122*0.2+G122*0.25+H122*0.4</f>
        <v>49.55</v>
      </c>
      <c r="J122" s="0" t="s">
        <v>21</v>
      </c>
    </row>
    <row r="123" customFormat="false" ht="12.75" hidden="false" customHeight="false" outlineLevel="0" collapsed="false">
      <c r="A123" s="0" t="n">
        <v>40010429</v>
      </c>
      <c r="B123" s="0" t="s">
        <v>139</v>
      </c>
      <c r="C123" s="2" t="n">
        <v>60</v>
      </c>
      <c r="D123" s="2" t="n">
        <v>85</v>
      </c>
      <c r="E123" s="2" t="n">
        <v>10</v>
      </c>
      <c r="F123" s="2" t="n">
        <v>17</v>
      </c>
      <c r="G123" s="2" t="n">
        <v>42</v>
      </c>
      <c r="H123" s="0" t="n">
        <v>69</v>
      </c>
      <c r="I123" s="3" t="n">
        <f aca="false">(C123+D123+E123)*0.05+F123*0.2+G123*0.25+H123*0.4</f>
        <v>49.25</v>
      </c>
      <c r="J123" s="0" t="s">
        <v>21</v>
      </c>
    </row>
    <row r="124" customFormat="false" ht="12.75" hidden="false" customHeight="false" outlineLevel="0" collapsed="false">
      <c r="A124" s="0" t="n">
        <v>40980212</v>
      </c>
      <c r="B124" s="0" t="s">
        <v>140</v>
      </c>
      <c r="C124" s="2" t="n">
        <v>42</v>
      </c>
      <c r="D124" s="2" t="n">
        <v>95</v>
      </c>
      <c r="E124" s="2" t="n">
        <v>90</v>
      </c>
      <c r="F124" s="2" t="n">
        <v>13</v>
      </c>
      <c r="G124" s="2" t="n">
        <v>48</v>
      </c>
      <c r="H124" s="0" t="n">
        <v>57</v>
      </c>
      <c r="I124" s="3" t="n">
        <f aca="false">(C124+D124+E124)*0.05+F124*0.2+G124*0.25+H124*0.4</f>
        <v>48.75</v>
      </c>
      <c r="J124" s="0" t="s">
        <v>21</v>
      </c>
    </row>
    <row r="125" customFormat="false" ht="12.75" hidden="false" customHeight="false" outlineLevel="0" collapsed="false">
      <c r="A125" s="0" t="n">
        <v>40000617</v>
      </c>
      <c r="B125" s="0" t="s">
        <v>141</v>
      </c>
      <c r="C125" s="2" t="n">
        <v>75</v>
      </c>
      <c r="D125" s="2" t="n">
        <v>79</v>
      </c>
      <c r="E125" s="2" t="n">
        <v>0</v>
      </c>
      <c r="F125" s="2" t="n">
        <v>46</v>
      </c>
      <c r="G125" s="2" t="n">
        <v>52</v>
      </c>
      <c r="H125" s="0" t="n">
        <v>47</v>
      </c>
      <c r="I125" s="3" t="n">
        <f aca="false">(C125+D125+E125)*0.05+F125*0.2+G125*0.25+H125*0.4</f>
        <v>48.7</v>
      </c>
      <c r="J125" s="0" t="s">
        <v>21</v>
      </c>
    </row>
    <row r="126" customFormat="false" ht="12.75" hidden="false" customHeight="false" outlineLevel="0" collapsed="false">
      <c r="A126" s="0" t="n">
        <v>40010432</v>
      </c>
      <c r="B126" s="0" t="s">
        <v>142</v>
      </c>
      <c r="C126" s="2" t="n">
        <v>90</v>
      </c>
      <c r="D126" s="2" t="n">
        <v>97</v>
      </c>
      <c r="E126" s="2" t="n">
        <v>88</v>
      </c>
      <c r="F126" s="2" t="n">
        <v>20</v>
      </c>
      <c r="G126" s="2" t="n">
        <v>36</v>
      </c>
      <c r="H126" s="0" t="n">
        <v>54</v>
      </c>
      <c r="I126" s="3" t="n">
        <f aca="false">(C126+D126+E126)*0.05+F126*0.2+G126*0.25+H126*0.4</f>
        <v>48.35</v>
      </c>
      <c r="J126" s="0" t="s">
        <v>21</v>
      </c>
    </row>
    <row r="127" customFormat="false" ht="12.75" hidden="false" customHeight="false" outlineLevel="0" collapsed="false">
      <c r="A127" s="0" t="n">
        <v>40020368</v>
      </c>
      <c r="B127" s="0" t="s">
        <v>143</v>
      </c>
      <c r="C127" s="2" t="n">
        <v>75</v>
      </c>
      <c r="D127" s="2" t="n">
        <v>45</v>
      </c>
      <c r="E127" s="2" t="n">
        <v>85</v>
      </c>
      <c r="F127" s="2" t="n">
        <v>52</v>
      </c>
      <c r="G127" s="2" t="n">
        <v>50</v>
      </c>
      <c r="H127" s="0" t="n">
        <v>38</v>
      </c>
      <c r="I127" s="3" t="n">
        <f aca="false">(C127+D127+E127)*0.05+F127*0.2+G127*0.25+H127*0.4</f>
        <v>48.35</v>
      </c>
      <c r="J127" s="0" t="s">
        <v>21</v>
      </c>
    </row>
    <row r="128" customFormat="false" ht="12.75" hidden="false" customHeight="false" outlineLevel="0" collapsed="false">
      <c r="A128" s="0" t="n">
        <v>40020903</v>
      </c>
      <c r="B128" s="0" t="s">
        <v>144</v>
      </c>
      <c r="C128" s="2" t="n">
        <v>30</v>
      </c>
      <c r="D128" s="2" t="n">
        <v>95</v>
      </c>
      <c r="E128" s="2" t="n">
        <v>64</v>
      </c>
      <c r="F128" s="2" t="n">
        <v>8</v>
      </c>
      <c r="G128" s="2" t="n">
        <v>45</v>
      </c>
      <c r="H128" s="0" t="n">
        <v>65</v>
      </c>
      <c r="I128" s="3" t="n">
        <f aca="false">(C128+D128+E128)*0.05+F128*0.2+G128*0.25+H128*0.4</f>
        <v>48.3</v>
      </c>
      <c r="J128" s="0" t="s">
        <v>21</v>
      </c>
    </row>
    <row r="129" customFormat="false" ht="12.75" hidden="false" customHeight="false" outlineLevel="0" collapsed="false">
      <c r="A129" s="0" t="n">
        <v>40010439</v>
      </c>
      <c r="B129" s="0" t="s">
        <v>145</v>
      </c>
      <c r="C129" s="2" t="n">
        <v>75</v>
      </c>
      <c r="D129" s="2" t="n">
        <v>90</v>
      </c>
      <c r="E129" s="2" t="n">
        <v>60</v>
      </c>
      <c r="F129" s="2" t="n">
        <v>30</v>
      </c>
      <c r="G129" s="2" t="n">
        <v>55</v>
      </c>
      <c r="H129" s="0" t="n">
        <v>43</v>
      </c>
      <c r="I129" s="3" t="n">
        <f aca="false">(C129+D129+E129)*0.05+F129*0.2+G129*0.25+H129*0.4</f>
        <v>48.2</v>
      </c>
      <c r="J129" s="0" t="s">
        <v>21</v>
      </c>
    </row>
    <row r="130" customFormat="false" ht="12.75" hidden="false" customHeight="false" outlineLevel="0" collapsed="false">
      <c r="A130" s="0" t="n">
        <v>40020332</v>
      </c>
      <c r="B130" s="0" t="s">
        <v>146</v>
      </c>
      <c r="C130" s="2" t="n">
        <v>85</v>
      </c>
      <c r="D130" s="2" t="n">
        <v>97</v>
      </c>
      <c r="E130" s="2" t="n">
        <v>80</v>
      </c>
      <c r="F130" s="2" t="n">
        <v>39</v>
      </c>
      <c r="G130" s="2" t="n">
        <v>57</v>
      </c>
      <c r="H130" s="0" t="n">
        <v>32</v>
      </c>
      <c r="I130" s="3" t="n">
        <f aca="false">(C130+D130+E130)*0.05+F130*0.2+G130*0.25+H130*0.4</f>
        <v>47.95</v>
      </c>
      <c r="J130" s="0" t="s">
        <v>21</v>
      </c>
    </row>
    <row r="131" customFormat="false" ht="12.75" hidden="false" customHeight="false" outlineLevel="0" collapsed="false">
      <c r="A131" s="0" t="n">
        <v>40020397</v>
      </c>
      <c r="B131" s="0" t="s">
        <v>147</v>
      </c>
      <c r="C131" s="2" t="n">
        <v>48</v>
      </c>
      <c r="D131" s="2" t="n">
        <v>70</v>
      </c>
      <c r="E131" s="2" t="n">
        <v>0</v>
      </c>
      <c r="F131" s="2" t="n">
        <v>60</v>
      </c>
      <c r="G131" s="2" t="n">
        <v>39</v>
      </c>
      <c r="H131" s="0" t="n">
        <v>47</v>
      </c>
      <c r="I131" s="3" t="n">
        <f aca="false">(C131+D131+E131)*0.05+F131*0.2+G131*0.25+H131*0.4</f>
        <v>46.45</v>
      </c>
      <c r="J131" s="0" t="s">
        <v>21</v>
      </c>
    </row>
    <row r="132" customFormat="false" ht="12.75" hidden="false" customHeight="false" outlineLevel="0" collapsed="false">
      <c r="A132" s="0" t="n">
        <v>40020904</v>
      </c>
      <c r="B132" s="0" t="s">
        <v>148</v>
      </c>
      <c r="C132" s="2" t="n">
        <v>40</v>
      </c>
      <c r="D132" s="2" t="n">
        <v>0</v>
      </c>
      <c r="E132" s="2" t="n">
        <v>0</v>
      </c>
      <c r="F132" s="2" t="n">
        <v>27</v>
      </c>
      <c r="G132" s="2" t="n">
        <v>47</v>
      </c>
      <c r="H132" s="0" t="n">
        <v>66</v>
      </c>
      <c r="I132" s="3" t="n">
        <f aca="false">(C132+D132+E132)*0.05+F132*0.2+G132*0.25+H132*0.4</f>
        <v>45.55</v>
      </c>
      <c r="J132" s="0" t="s">
        <v>21</v>
      </c>
    </row>
    <row r="133" customFormat="false" ht="12.75" hidden="false" customHeight="false" outlineLevel="0" collapsed="false">
      <c r="A133" s="0" t="n">
        <v>40000661</v>
      </c>
      <c r="B133" s="0" t="s">
        <v>149</v>
      </c>
      <c r="C133" s="2" t="n">
        <v>57</v>
      </c>
      <c r="D133" s="2" t="n">
        <v>88</v>
      </c>
      <c r="E133" s="2" t="n">
        <v>45</v>
      </c>
      <c r="F133" s="2" t="n">
        <v>21</v>
      </c>
      <c r="G133" s="2" t="n">
        <v>52</v>
      </c>
      <c r="H133" s="0" t="n">
        <v>47</v>
      </c>
      <c r="I133" s="3" t="n">
        <f aca="false">(C133+D133+E133)*0.05+F133*0.2+G133*0.25+H133*0.4</f>
        <v>45.5</v>
      </c>
      <c r="J133" s="0" t="s">
        <v>21</v>
      </c>
    </row>
    <row r="134" customFormat="false" ht="12.75" hidden="false" customHeight="false" outlineLevel="0" collapsed="false">
      <c r="A134" s="0" t="n">
        <v>40030067</v>
      </c>
      <c r="B134" s="0" t="s">
        <v>150</v>
      </c>
      <c r="C134" s="2" t="n">
        <v>98</v>
      </c>
      <c r="D134" s="2" t="n">
        <v>0</v>
      </c>
      <c r="E134" s="2" t="n">
        <v>47</v>
      </c>
      <c r="F134" s="2" t="n">
        <v>9</v>
      </c>
      <c r="G134" s="2" t="n">
        <v>43</v>
      </c>
      <c r="H134" s="0" t="n">
        <v>64</v>
      </c>
      <c r="I134" s="3" t="n">
        <f aca="false">(C134+D134+E134)*0.05+F134*0.2+G134*0.25+H134*0.4</f>
        <v>45.4</v>
      </c>
      <c r="J134" s="0" t="s">
        <v>21</v>
      </c>
    </row>
    <row r="135" customFormat="false" ht="12.75" hidden="false" customHeight="false" outlineLevel="0" collapsed="false">
      <c r="A135" s="0" t="n">
        <v>40010481</v>
      </c>
      <c r="B135" s="0" t="s">
        <v>151</v>
      </c>
      <c r="C135" s="2" t="n">
        <v>72</v>
      </c>
      <c r="D135" s="2" t="n">
        <v>65</v>
      </c>
      <c r="E135" s="2" t="n">
        <v>0</v>
      </c>
      <c r="F135" s="2" t="n">
        <v>45</v>
      </c>
      <c r="G135" s="2" t="n">
        <v>53</v>
      </c>
      <c r="H135" s="0" t="n">
        <v>40</v>
      </c>
      <c r="I135" s="3" t="n">
        <f aca="false">(C135+D135+E135)*0.05+F135*0.2+G135*0.25+H135*0.4</f>
        <v>45.1</v>
      </c>
      <c r="J135" s="0" t="s">
        <v>21</v>
      </c>
    </row>
    <row r="136" customFormat="false" ht="12.75" hidden="false" customHeight="false" outlineLevel="0" collapsed="false">
      <c r="A136" s="0" t="n">
        <v>40030095</v>
      </c>
      <c r="B136" s="0" t="s">
        <v>152</v>
      </c>
      <c r="C136" s="2" t="n">
        <v>0</v>
      </c>
      <c r="D136" s="2" t="n">
        <v>85</v>
      </c>
      <c r="E136" s="2" t="n">
        <v>30</v>
      </c>
      <c r="F136" s="2" t="n">
        <v>19</v>
      </c>
      <c r="G136" s="2" t="n">
        <v>42</v>
      </c>
      <c r="H136" s="0" t="n">
        <v>62</v>
      </c>
      <c r="I136" s="3" t="n">
        <f aca="false">(C136+D136+E136)*0.05+F136*0.2+G136*0.25+H136*0.4</f>
        <v>44.85</v>
      </c>
      <c r="J136" s="0" t="s">
        <v>21</v>
      </c>
    </row>
    <row r="137" customFormat="false" ht="12.75" hidden="false" customHeight="false" outlineLevel="0" collapsed="false">
      <c r="A137" s="0" t="n">
        <v>40010450</v>
      </c>
      <c r="B137" s="0" t="s">
        <v>153</v>
      </c>
      <c r="C137" s="2" t="n">
        <v>32</v>
      </c>
      <c r="D137" s="2" t="n">
        <v>100</v>
      </c>
      <c r="E137" s="2" t="n">
        <v>10</v>
      </c>
      <c r="F137" s="2" t="n">
        <v>25</v>
      </c>
      <c r="G137" s="2" t="n">
        <v>57</v>
      </c>
      <c r="H137" s="0" t="n">
        <v>45</v>
      </c>
      <c r="I137" s="3" t="n">
        <f aca="false">(C137+D137+E137)*0.05+F137*0.2+G137*0.25+H137*0.4</f>
        <v>44.35</v>
      </c>
      <c r="J137" s="0" t="s">
        <v>21</v>
      </c>
    </row>
    <row r="138" customFormat="false" ht="12.75" hidden="false" customHeight="false" outlineLevel="0" collapsed="false">
      <c r="A138" s="0" t="n">
        <v>40010472</v>
      </c>
      <c r="B138" s="0" t="s">
        <v>154</v>
      </c>
      <c r="C138" s="2" t="n">
        <v>65</v>
      </c>
      <c r="D138" s="2" t="n">
        <v>100</v>
      </c>
      <c r="E138" s="2" t="n">
        <v>65</v>
      </c>
      <c r="F138" s="2" t="n">
        <v>15</v>
      </c>
      <c r="G138" s="2" t="n">
        <v>47</v>
      </c>
      <c r="H138" s="0" t="n">
        <v>42</v>
      </c>
      <c r="I138" s="3" t="n">
        <f aca="false">(C138+D138+E138)*0.05+F138*0.2+G138*0.25+H138*0.4</f>
        <v>43.05</v>
      </c>
      <c r="J138" s="0" t="s">
        <v>23</v>
      </c>
    </row>
    <row r="139" customFormat="false" ht="12.75" hidden="false" customHeight="false" outlineLevel="0" collapsed="false">
      <c r="A139" s="0" t="n">
        <v>40030019</v>
      </c>
      <c r="B139" s="0" t="s">
        <v>155</v>
      </c>
      <c r="C139" s="2" t="n">
        <v>10</v>
      </c>
      <c r="D139" s="2" t="n">
        <v>87</v>
      </c>
      <c r="E139" s="2" t="n">
        <v>0</v>
      </c>
      <c r="F139" s="2" t="n">
        <v>31</v>
      </c>
      <c r="G139" s="2" t="n">
        <v>54</v>
      </c>
      <c r="H139" s="0" t="n">
        <v>45</v>
      </c>
      <c r="I139" s="3" t="n">
        <f aca="false">(C139+D139+E139)*0.05+F139*0.2+G139*0.25+H139*0.4</f>
        <v>42.55</v>
      </c>
      <c r="J139" s="0" t="s">
        <v>23</v>
      </c>
    </row>
    <row r="140" customFormat="false" ht="12.75" hidden="false" customHeight="false" outlineLevel="0" collapsed="false">
      <c r="A140" s="0" t="n">
        <v>40000630</v>
      </c>
      <c r="B140" s="0" t="s">
        <v>156</v>
      </c>
      <c r="C140" s="2" t="n">
        <v>46</v>
      </c>
      <c r="D140" s="2" t="n">
        <v>95</v>
      </c>
      <c r="E140" s="2" t="n">
        <v>95</v>
      </c>
      <c r="F140" s="2" t="n">
        <v>43</v>
      </c>
      <c r="G140" s="2" t="n">
        <v>51</v>
      </c>
      <c r="H140" s="0" t="n">
        <v>22</v>
      </c>
      <c r="I140" s="3" t="n">
        <f aca="false">(C140+D140+E140)*0.05+F140*0.2+G140*0.25+H140*0.4</f>
        <v>41.95</v>
      </c>
      <c r="J140" s="0" t="s">
        <v>23</v>
      </c>
    </row>
    <row r="141" customFormat="false" ht="12.75" hidden="false" customHeight="false" outlineLevel="0" collapsed="false">
      <c r="A141" s="0" t="n">
        <v>40020308</v>
      </c>
      <c r="B141" s="0" t="s">
        <v>157</v>
      </c>
      <c r="C141" s="2" t="n">
        <v>100</v>
      </c>
      <c r="D141" s="2" t="n">
        <v>72</v>
      </c>
      <c r="E141" s="2" t="n">
        <v>0</v>
      </c>
      <c r="F141" s="2" t="n">
        <v>18</v>
      </c>
      <c r="G141" s="2" t="n">
        <v>47</v>
      </c>
      <c r="H141" s="0" t="n">
        <v>45</v>
      </c>
      <c r="I141" s="3" t="n">
        <f aca="false">(C141+D141+E141)*0.05+F141*0.2+G141*0.25+H141*0.4</f>
        <v>41.95</v>
      </c>
      <c r="J141" s="0" t="s">
        <v>23</v>
      </c>
    </row>
    <row r="142" customFormat="false" ht="12.75" hidden="false" customHeight="false" outlineLevel="0" collapsed="false">
      <c r="A142" s="0" t="n">
        <v>40030060</v>
      </c>
      <c r="B142" s="0" t="s">
        <v>158</v>
      </c>
      <c r="C142" s="2" t="n">
        <v>60</v>
      </c>
      <c r="D142" s="2" t="n">
        <v>35</v>
      </c>
      <c r="E142" s="2" t="n">
        <v>60</v>
      </c>
      <c r="F142" s="2" t="n">
        <v>30</v>
      </c>
      <c r="G142" s="2" t="n">
        <v>23</v>
      </c>
      <c r="H142" s="0" t="n">
        <v>56</v>
      </c>
      <c r="I142" s="3" t="n">
        <f aca="false">(C142+D142+E142)*0.05+F142*0.2+G142*0.25+H142*0.4</f>
        <v>41.9</v>
      </c>
      <c r="J142" s="0" t="s">
        <v>23</v>
      </c>
    </row>
    <row r="143" customFormat="false" ht="12.75" hidden="false" customHeight="false" outlineLevel="0" collapsed="false">
      <c r="A143" s="0" t="n">
        <v>40010469</v>
      </c>
      <c r="B143" s="0" t="s">
        <v>159</v>
      </c>
      <c r="C143" s="2" t="n">
        <v>60</v>
      </c>
      <c r="D143" s="2" t="n">
        <v>90</v>
      </c>
      <c r="E143" s="2" t="n">
        <v>0</v>
      </c>
      <c r="F143" s="2" t="n">
        <v>40</v>
      </c>
      <c r="G143" s="2" t="n">
        <v>57</v>
      </c>
      <c r="H143" s="0" t="n">
        <v>30</v>
      </c>
      <c r="I143" s="3" t="n">
        <f aca="false">(C143+D143+E143)*0.05+F143*0.2+G143*0.25+H143*0.4</f>
        <v>41.75</v>
      </c>
      <c r="J143" s="0" t="s">
        <v>23</v>
      </c>
    </row>
    <row r="144" customFormat="false" ht="12.75" hidden="false" customHeight="false" outlineLevel="0" collapsed="false">
      <c r="A144" s="0" t="n">
        <v>40010919</v>
      </c>
      <c r="B144" s="0" t="s">
        <v>160</v>
      </c>
      <c r="C144" s="2" t="n">
        <v>0</v>
      </c>
      <c r="D144" s="2" t="n">
        <v>95</v>
      </c>
      <c r="E144" s="2" t="n">
        <v>0</v>
      </c>
      <c r="F144" s="2" t="n">
        <v>14</v>
      </c>
      <c r="G144" s="2" t="n">
        <v>39</v>
      </c>
      <c r="H144" s="0" t="n">
        <v>61</v>
      </c>
      <c r="I144" s="3" t="n">
        <f aca="false">(C144+D144+E144)*0.05+F144*0.2+G144*0.25+H144*0.4</f>
        <v>41.7</v>
      </c>
      <c r="J144" s="0" t="s">
        <v>23</v>
      </c>
    </row>
    <row r="145" customFormat="false" ht="12.75" hidden="false" customHeight="false" outlineLevel="0" collapsed="false">
      <c r="A145" s="0" t="n">
        <v>40980666</v>
      </c>
      <c r="B145" s="0" t="s">
        <v>161</v>
      </c>
      <c r="C145" s="2" t="n">
        <v>37</v>
      </c>
      <c r="D145" s="2" t="n">
        <v>75</v>
      </c>
      <c r="E145" s="2" t="n">
        <v>50</v>
      </c>
      <c r="F145" s="2" t="n">
        <v>23</v>
      </c>
      <c r="G145" s="2" t="n">
        <v>55</v>
      </c>
      <c r="H145" s="0" t="n">
        <v>37</v>
      </c>
      <c r="I145" s="3" t="n">
        <f aca="false">(C145+D145+E145)*0.05+F145*0.2+G145*0.25+H145*0.4</f>
        <v>41.25</v>
      </c>
      <c r="J145" s="0" t="s">
        <v>23</v>
      </c>
    </row>
    <row r="146" customFormat="false" ht="12.75" hidden="false" customHeight="false" outlineLevel="0" collapsed="false">
      <c r="A146" s="0" t="n">
        <v>40030065</v>
      </c>
      <c r="B146" s="0" t="s">
        <v>162</v>
      </c>
      <c r="C146" s="2" t="n">
        <v>45</v>
      </c>
      <c r="D146" s="2" t="n">
        <v>90</v>
      </c>
      <c r="E146" s="2" t="n">
        <v>0</v>
      </c>
      <c r="F146" s="2" t="n">
        <v>17</v>
      </c>
      <c r="G146" s="2" t="n">
        <v>51</v>
      </c>
      <c r="H146" s="0" t="n">
        <v>45</v>
      </c>
      <c r="I146" s="3" t="n">
        <f aca="false">(C146+D146+E146)*0.05+F146*0.2+G146*0.25+H146*0.4</f>
        <v>40.9</v>
      </c>
      <c r="J146" s="0" t="s">
        <v>23</v>
      </c>
    </row>
    <row r="147" customFormat="false" ht="12.75" hidden="false" customHeight="false" outlineLevel="0" collapsed="false">
      <c r="A147" s="0" t="n">
        <v>40020366</v>
      </c>
      <c r="B147" s="0" t="s">
        <v>163</v>
      </c>
      <c r="C147" s="2" t="n">
        <v>60</v>
      </c>
      <c r="D147" s="2" t="n">
        <v>69</v>
      </c>
      <c r="E147" s="2" t="n">
        <v>25</v>
      </c>
      <c r="F147" s="2" t="n">
        <v>20</v>
      </c>
      <c r="G147" s="2" t="n">
        <v>65</v>
      </c>
      <c r="H147" s="0" t="n">
        <v>31</v>
      </c>
      <c r="I147" s="3" t="n">
        <f aca="false">(C147+D147+E147)*0.05+F147*0.2+G147*0.25+H147*0.4</f>
        <v>40.35</v>
      </c>
      <c r="J147" s="0" t="s">
        <v>23</v>
      </c>
    </row>
    <row r="148" customFormat="false" ht="12.75" hidden="false" customHeight="false" outlineLevel="0" collapsed="false">
      <c r="A148" s="0" t="n">
        <v>40010422</v>
      </c>
      <c r="B148" s="0" t="s">
        <v>164</v>
      </c>
      <c r="C148" s="2" t="n">
        <v>49</v>
      </c>
      <c r="D148" s="2" t="n">
        <v>75</v>
      </c>
      <c r="E148" s="2" t="n">
        <v>55</v>
      </c>
      <c r="F148" s="2" t="n">
        <v>34</v>
      </c>
      <c r="G148" s="2" t="n">
        <v>47</v>
      </c>
      <c r="H148" s="0" t="n">
        <v>32</v>
      </c>
      <c r="I148" s="3" t="n">
        <f aca="false">(C148+D148+E148)*0.05+F148*0.2+G148*0.25+H148*0.4</f>
        <v>40.3</v>
      </c>
      <c r="J148" s="0" t="s">
        <v>23</v>
      </c>
    </row>
    <row r="149" customFormat="false" ht="12.75" hidden="false" customHeight="false" outlineLevel="0" collapsed="false">
      <c r="A149" s="0" t="n">
        <v>40020312</v>
      </c>
      <c r="B149" s="0" t="s">
        <v>165</v>
      </c>
      <c r="C149" s="2" t="n">
        <v>30</v>
      </c>
      <c r="D149" s="2" t="n">
        <v>0</v>
      </c>
      <c r="E149" s="2" t="n">
        <v>75</v>
      </c>
      <c r="F149" s="2" t="n">
        <v>24</v>
      </c>
      <c r="G149" s="2" t="n">
        <v>31</v>
      </c>
      <c r="H149" s="0" t="n">
        <v>56</v>
      </c>
      <c r="I149" s="3" t="n">
        <f aca="false">(C149+D149+E149)*0.05+F149*0.2+G149*0.25+H149*0.4</f>
        <v>40.2</v>
      </c>
      <c r="J149" s="0" t="s">
        <v>23</v>
      </c>
    </row>
    <row r="150" customFormat="false" ht="12.75" hidden="false" customHeight="false" outlineLevel="0" collapsed="false">
      <c r="A150" s="0" t="n">
        <v>40010468</v>
      </c>
      <c r="B150" s="0" t="s">
        <v>166</v>
      </c>
      <c r="C150" s="2" t="n">
        <v>52</v>
      </c>
      <c r="D150" s="2" t="n">
        <v>95</v>
      </c>
      <c r="E150" s="2" t="n">
        <v>85</v>
      </c>
      <c r="F150" s="2" t="n">
        <v>14</v>
      </c>
      <c r="G150" s="2" t="n">
        <v>45</v>
      </c>
      <c r="H150" s="0" t="n">
        <v>32</v>
      </c>
      <c r="I150" s="3" t="n">
        <f aca="false">(C150+D150+E150)*0.05+F150*0.2+G150*0.25+H150*0.4</f>
        <v>38.45</v>
      </c>
      <c r="J150" s="0" t="s">
        <v>25</v>
      </c>
    </row>
    <row r="151" customFormat="false" ht="12.75" hidden="false" customHeight="false" outlineLevel="0" collapsed="false">
      <c r="A151" s="0" t="n">
        <v>40020348</v>
      </c>
      <c r="B151" s="0" t="s">
        <v>167</v>
      </c>
      <c r="C151" s="2" t="n">
        <v>0</v>
      </c>
      <c r="D151" s="2" t="n">
        <v>90</v>
      </c>
      <c r="E151" s="2" t="n">
        <v>60</v>
      </c>
      <c r="F151" s="2" t="n">
        <v>24</v>
      </c>
      <c r="G151" s="2" t="n">
        <v>58</v>
      </c>
      <c r="H151" s="0" t="n">
        <v>28</v>
      </c>
      <c r="I151" s="3" t="n">
        <f aca="false">(C151+D151+E151)*0.05+F151*0.2+G151*0.25+H151*0.4</f>
        <v>38</v>
      </c>
      <c r="J151" s="0" t="s">
        <v>25</v>
      </c>
    </row>
    <row r="152" customFormat="false" ht="12.75" hidden="false" customHeight="false" outlineLevel="0" collapsed="false">
      <c r="A152" s="0" t="n">
        <v>40010483</v>
      </c>
      <c r="B152" s="0" t="s">
        <v>168</v>
      </c>
      <c r="C152" s="2" t="n">
        <v>60</v>
      </c>
      <c r="D152" s="2" t="n">
        <v>75</v>
      </c>
      <c r="E152" s="2" t="n">
        <v>0</v>
      </c>
      <c r="F152" s="2" t="n">
        <v>4</v>
      </c>
      <c r="G152" s="2" t="n">
        <v>44</v>
      </c>
      <c r="H152" s="0" t="n">
        <v>48</v>
      </c>
      <c r="I152" s="3" t="n">
        <f aca="false">(C152+D152+E152)*0.05+F152*0.2+G152*0.25+H152*0.4</f>
        <v>37.75</v>
      </c>
      <c r="J152" s="0" t="s">
        <v>25</v>
      </c>
    </row>
    <row r="153" customFormat="false" ht="12.75" hidden="false" customHeight="false" outlineLevel="0" collapsed="false">
      <c r="A153" s="0" t="n">
        <v>40000915</v>
      </c>
      <c r="B153" s="0" t="s">
        <v>169</v>
      </c>
      <c r="C153" s="2" t="n">
        <v>72</v>
      </c>
      <c r="D153" s="2" t="n">
        <v>0</v>
      </c>
      <c r="E153" s="2" t="n">
        <v>65</v>
      </c>
      <c r="F153" s="2" t="n">
        <v>19</v>
      </c>
      <c r="G153" s="2" t="n">
        <v>33</v>
      </c>
      <c r="H153" s="0" t="n">
        <v>47</v>
      </c>
      <c r="I153" s="3" t="n">
        <f aca="false">(C153+D153+E153)*0.05+F153*0.2+G153*0.25+H153*0.4</f>
        <v>37.7</v>
      </c>
      <c r="J153" s="0" t="s">
        <v>23</v>
      </c>
    </row>
    <row r="154" customFormat="false" ht="12.75" hidden="false" customHeight="false" outlineLevel="0" collapsed="false">
      <c r="A154" s="0" t="n">
        <v>40010493</v>
      </c>
      <c r="B154" s="0" t="s">
        <v>170</v>
      </c>
      <c r="C154" s="2" t="n">
        <v>25</v>
      </c>
      <c r="D154" s="2" t="n">
        <v>50</v>
      </c>
      <c r="E154" s="2" t="n">
        <v>0</v>
      </c>
      <c r="F154" s="2" t="n">
        <v>45</v>
      </c>
      <c r="G154" s="2" t="n">
        <v>50</v>
      </c>
      <c r="H154" s="0" t="n">
        <v>31</v>
      </c>
      <c r="I154" s="3" t="n">
        <f aca="false">(C154+D154+E154)*0.05+F154*0.2+G154*0.25+H154*0.4</f>
        <v>37.65</v>
      </c>
      <c r="J154" s="0" t="s">
        <v>25</v>
      </c>
    </row>
    <row r="155" customFormat="false" ht="12.75" hidden="false" customHeight="false" outlineLevel="0" collapsed="false">
      <c r="A155" s="0" t="n">
        <v>40010413</v>
      </c>
      <c r="B155" s="0" t="s">
        <v>171</v>
      </c>
      <c r="C155" s="2" t="n">
        <v>0</v>
      </c>
      <c r="D155" s="2" t="n">
        <v>80</v>
      </c>
      <c r="E155" s="2" t="n">
        <v>0</v>
      </c>
      <c r="F155" s="2" t="n">
        <v>20</v>
      </c>
      <c r="G155" s="2" t="n">
        <v>60</v>
      </c>
      <c r="H155" s="0" t="n">
        <v>36</v>
      </c>
      <c r="I155" s="3" t="n">
        <f aca="false">(C155+D155+E155)*0.05+F155*0.2+G155*0.25+H155*0.4</f>
        <v>37.4</v>
      </c>
      <c r="J155" s="0" t="s">
        <v>25</v>
      </c>
    </row>
    <row r="156" customFormat="false" ht="12.75" hidden="false" customHeight="false" outlineLevel="0" collapsed="false">
      <c r="A156" s="0" t="n">
        <v>40020343</v>
      </c>
      <c r="B156" s="0" t="s">
        <v>172</v>
      </c>
      <c r="C156" s="2" t="n">
        <v>90</v>
      </c>
      <c r="D156" s="2" t="n">
        <v>38</v>
      </c>
      <c r="E156" s="2" t="n">
        <v>60</v>
      </c>
      <c r="F156" s="2" t="n">
        <v>30</v>
      </c>
      <c r="G156" s="2" t="n">
        <v>44</v>
      </c>
      <c r="H156" s="0" t="n">
        <v>23</v>
      </c>
      <c r="I156" s="3" t="n">
        <f aca="false">(C156+D156+E156)*0.05+F156*0.2+G156*0.25+H156*0.4</f>
        <v>35.6</v>
      </c>
      <c r="J156" s="0" t="s">
        <v>25</v>
      </c>
    </row>
    <row r="157" customFormat="false" ht="12.75" hidden="false" customHeight="false" outlineLevel="0" collapsed="false">
      <c r="A157" s="0" t="n">
        <v>40020402</v>
      </c>
      <c r="B157" s="0" t="s">
        <v>173</v>
      </c>
      <c r="C157" s="2" t="n">
        <v>65</v>
      </c>
      <c r="D157" s="2" t="n">
        <v>10</v>
      </c>
      <c r="E157" s="2" t="n">
        <v>35</v>
      </c>
      <c r="F157" s="2" t="n">
        <v>19</v>
      </c>
      <c r="G157" s="2" t="n">
        <v>58</v>
      </c>
      <c r="H157" s="0" t="n">
        <v>29</v>
      </c>
      <c r="I157" s="3" t="n">
        <f aca="false">(C157+D157+E157)*0.05+F157*0.2+G157*0.25+H157*0.4</f>
        <v>35.4</v>
      </c>
      <c r="J157" s="0" t="s">
        <v>25</v>
      </c>
    </row>
    <row r="158" customFormat="false" ht="12.75" hidden="false" customHeight="false" outlineLevel="0" collapsed="false">
      <c r="A158" s="0" t="n">
        <v>40010480</v>
      </c>
      <c r="B158" s="0" t="s">
        <v>174</v>
      </c>
      <c r="C158" s="2" t="n">
        <v>0</v>
      </c>
      <c r="D158" s="2" t="n">
        <v>74</v>
      </c>
      <c r="E158" s="2" t="n">
        <v>0</v>
      </c>
      <c r="F158" s="2" t="n">
        <v>22</v>
      </c>
      <c r="G158" s="2" t="n">
        <v>41</v>
      </c>
      <c r="H158" s="0" t="n">
        <v>40</v>
      </c>
      <c r="I158" s="3" t="n">
        <f aca="false">(C158+D158+E158)*0.05+F158*0.2+G158*0.25+H158*0.4</f>
        <v>34.35</v>
      </c>
      <c r="J158" s="0" t="s">
        <v>25</v>
      </c>
    </row>
    <row r="159" customFormat="false" ht="12.75" hidden="false" customHeight="false" outlineLevel="0" collapsed="false">
      <c r="A159" s="0" t="n">
        <v>40010451</v>
      </c>
      <c r="B159" s="0" t="s">
        <v>175</v>
      </c>
      <c r="C159" s="2" t="n">
        <v>18</v>
      </c>
      <c r="D159" s="2" t="n">
        <v>80</v>
      </c>
      <c r="E159" s="2" t="n">
        <v>65</v>
      </c>
      <c r="F159" s="2" t="n">
        <v>5</v>
      </c>
      <c r="G159" s="2" t="n">
        <v>46</v>
      </c>
      <c r="H159" s="0" t="n">
        <v>34</v>
      </c>
      <c r="I159" s="3" t="n">
        <f aca="false">(C159+D159+E159)*0.05+F159*0.2+G159*0.25+H159*0.4</f>
        <v>34.25</v>
      </c>
      <c r="J159" s="0" t="s">
        <v>25</v>
      </c>
    </row>
    <row r="160" customFormat="false" ht="12.75" hidden="false" customHeight="false" outlineLevel="0" collapsed="false">
      <c r="A160" s="0" t="n">
        <v>40990620</v>
      </c>
      <c r="B160" s="0" t="s">
        <v>176</v>
      </c>
      <c r="C160" s="2" t="n">
        <v>40</v>
      </c>
      <c r="D160" s="2" t="n">
        <v>70</v>
      </c>
      <c r="E160" s="2" t="n">
        <v>5</v>
      </c>
      <c r="F160" s="2" t="n">
        <v>28</v>
      </c>
      <c r="G160" s="2" t="n">
        <v>49</v>
      </c>
      <c r="H160" s="0" t="n">
        <v>26</v>
      </c>
      <c r="I160" s="3" t="n">
        <f aca="false">(C160+D160+E160)*0.05+F160*0.2+G160*0.25+H160*0.4</f>
        <v>34</v>
      </c>
      <c r="J160" s="0" t="s">
        <v>25</v>
      </c>
    </row>
    <row r="161" customFormat="false" ht="12.75" hidden="false" customHeight="false" outlineLevel="0" collapsed="false">
      <c r="A161" s="0" t="n">
        <v>40020361</v>
      </c>
      <c r="B161" s="0" t="s">
        <v>177</v>
      </c>
      <c r="C161" s="2" t="n">
        <v>0</v>
      </c>
      <c r="D161" s="2" t="n">
        <v>87</v>
      </c>
      <c r="E161" s="2" t="n">
        <v>50</v>
      </c>
      <c r="F161" s="2" t="n">
        <v>23</v>
      </c>
      <c r="G161" s="2" t="n">
        <v>38</v>
      </c>
      <c r="H161" s="0" t="n">
        <v>32</v>
      </c>
      <c r="I161" s="3" t="n">
        <f aca="false">(C161+D161+E161)*0.05+F161*0.2+G161*0.25+H161*0.4</f>
        <v>33.75</v>
      </c>
      <c r="J161" s="0" t="s">
        <v>25</v>
      </c>
    </row>
    <row r="162" customFormat="false" ht="12.75" hidden="false" customHeight="false" outlineLevel="0" collapsed="false">
      <c r="A162" s="0" t="n">
        <v>40000656</v>
      </c>
      <c r="B162" s="0" t="s">
        <v>178</v>
      </c>
      <c r="C162" s="2" t="n">
        <v>0</v>
      </c>
      <c r="D162" s="2" t="n">
        <v>75</v>
      </c>
      <c r="E162" s="2" t="n">
        <v>0</v>
      </c>
      <c r="F162" s="2" t="n">
        <v>32</v>
      </c>
      <c r="G162" s="2" t="n">
        <v>41</v>
      </c>
      <c r="H162" s="0" t="n">
        <v>33</v>
      </c>
      <c r="I162" s="3" t="n">
        <f aca="false">(C162+D162+E162)*0.05+F162*0.2+G162*0.25+H162*0.4</f>
        <v>33.6</v>
      </c>
      <c r="J162" s="0" t="s">
        <v>25</v>
      </c>
    </row>
    <row r="163" customFormat="false" ht="12.75" hidden="false" customHeight="false" outlineLevel="0" collapsed="false">
      <c r="A163" s="0" t="n">
        <v>40020370</v>
      </c>
      <c r="B163" s="0" t="s">
        <v>179</v>
      </c>
      <c r="C163" s="2" t="n">
        <v>75</v>
      </c>
      <c r="D163" s="2" t="n">
        <v>0</v>
      </c>
      <c r="E163" s="2" t="n">
        <v>0</v>
      </c>
      <c r="F163" s="2" t="n">
        <v>3</v>
      </c>
      <c r="G163" s="2" t="n">
        <v>39</v>
      </c>
      <c r="H163" s="0" t="n">
        <v>48</v>
      </c>
      <c r="I163" s="3" t="n">
        <f aca="false">(C163+D163+E163)*0.05+F163*0.2+G163*0.25+H163*0.4</f>
        <v>33.3</v>
      </c>
      <c r="J163" s="0" t="s">
        <v>25</v>
      </c>
    </row>
    <row r="164" customFormat="false" ht="12.75" hidden="false" customHeight="false" outlineLevel="0" collapsed="false">
      <c r="A164" s="0" t="n">
        <v>40980650</v>
      </c>
      <c r="B164" s="0" t="s">
        <v>180</v>
      </c>
      <c r="C164" s="2" t="n">
        <v>100</v>
      </c>
      <c r="D164" s="2" t="n">
        <v>50</v>
      </c>
      <c r="E164" s="2" t="n">
        <v>35</v>
      </c>
      <c r="F164" s="2" t="n">
        <v>21</v>
      </c>
      <c r="G164" s="2" t="n">
        <v>39</v>
      </c>
      <c r="H164" s="0" t="n">
        <v>25</v>
      </c>
      <c r="I164" s="3" t="n">
        <f aca="false">(C164+D164+E164)*0.05+F164*0.2+G164*0.25+H164*0.4</f>
        <v>33.2</v>
      </c>
      <c r="J164" s="0" t="s">
        <v>25</v>
      </c>
    </row>
    <row r="165" customFormat="false" ht="12.75" hidden="false" customHeight="false" outlineLevel="0" collapsed="false">
      <c r="A165" s="0" t="n">
        <v>40020342</v>
      </c>
      <c r="B165" s="0" t="s">
        <v>181</v>
      </c>
      <c r="C165" s="2" t="n">
        <v>0</v>
      </c>
      <c r="D165" s="2" t="n">
        <v>66</v>
      </c>
      <c r="E165" s="2" t="n">
        <v>0</v>
      </c>
      <c r="F165" s="2" t="n">
        <v>24</v>
      </c>
      <c r="G165" s="2" t="n">
        <v>41</v>
      </c>
      <c r="H165" s="0" t="n">
        <v>37</v>
      </c>
      <c r="I165" s="3" t="n">
        <f aca="false">(C165+D165+E165)*0.05+F165*0.2+G165*0.25+H165*0.4</f>
        <v>33.15</v>
      </c>
      <c r="J165" s="0" t="s">
        <v>25</v>
      </c>
    </row>
    <row r="166" customFormat="false" ht="12.75" hidden="false" customHeight="false" outlineLevel="0" collapsed="false">
      <c r="A166" s="0" t="n">
        <v>40020374</v>
      </c>
      <c r="B166" s="0" t="s">
        <v>182</v>
      </c>
      <c r="C166" s="2" t="n">
        <v>45</v>
      </c>
      <c r="D166" s="2" t="n">
        <v>75</v>
      </c>
      <c r="E166" s="2" t="n">
        <v>50</v>
      </c>
      <c r="F166" s="2" t="n">
        <v>21</v>
      </c>
      <c r="G166" s="2" t="n">
        <v>38</v>
      </c>
      <c r="H166" s="0" t="n">
        <v>23</v>
      </c>
      <c r="I166" s="3" t="n">
        <f aca="false">(C166+D166+E166)*0.05+F166*0.2+G166*0.25+H166*0.4</f>
        <v>31.4</v>
      </c>
      <c r="J166" s="0" t="s">
        <v>25</v>
      </c>
    </row>
    <row r="167" customFormat="false" ht="12.75" hidden="false" customHeight="false" outlineLevel="0" collapsed="false">
      <c r="A167" s="0" t="n">
        <v>40010473</v>
      </c>
      <c r="B167" s="0" t="s">
        <v>183</v>
      </c>
      <c r="C167" s="2" t="n">
        <v>80</v>
      </c>
      <c r="D167" s="2" t="n">
        <v>90</v>
      </c>
      <c r="E167" s="2" t="n">
        <v>5</v>
      </c>
      <c r="F167" s="2" t="n">
        <v>17</v>
      </c>
      <c r="G167" s="2" t="n">
        <v>32</v>
      </c>
      <c r="H167" s="0" t="n">
        <v>28</v>
      </c>
      <c r="I167" s="3" t="n">
        <f aca="false">(C167+D167+E167)*0.05+F167*0.2+G167*0.25+H167*0.4</f>
        <v>31.35</v>
      </c>
      <c r="J167" s="0" t="s">
        <v>25</v>
      </c>
    </row>
    <row r="168" customFormat="false" ht="12.75" hidden="false" customHeight="false" outlineLevel="0" collapsed="false">
      <c r="A168" s="0" t="n">
        <v>40010426</v>
      </c>
      <c r="B168" s="0" t="s">
        <v>184</v>
      </c>
      <c r="C168" s="2" t="n">
        <v>0</v>
      </c>
      <c r="D168" s="2" t="n">
        <v>85</v>
      </c>
      <c r="E168" s="2" t="n">
        <v>0</v>
      </c>
      <c r="F168" s="2" t="n">
        <v>24</v>
      </c>
      <c r="G168" s="2" t="n">
        <v>52</v>
      </c>
      <c r="H168" s="0" t="n">
        <v>23</v>
      </c>
      <c r="I168" s="3" t="n">
        <f aca="false">(C168+D168+E168)*0.05+F168*0.2+G168*0.25+H168*0.4</f>
        <v>31.25</v>
      </c>
      <c r="J168" s="0" t="s">
        <v>25</v>
      </c>
    </row>
    <row r="169" customFormat="false" ht="12.75" hidden="false" customHeight="false" outlineLevel="0" collapsed="false">
      <c r="A169" s="0" t="n">
        <v>40020302</v>
      </c>
      <c r="B169" s="0" t="s">
        <v>185</v>
      </c>
      <c r="C169" s="2" t="n">
        <v>0</v>
      </c>
      <c r="D169" s="2" t="n">
        <v>74</v>
      </c>
      <c r="E169" s="2" t="n">
        <v>0</v>
      </c>
      <c r="F169" s="2" t="n">
        <v>44</v>
      </c>
      <c r="G169" s="2" t="n">
        <v>47</v>
      </c>
      <c r="H169" s="0" t="n">
        <v>17</v>
      </c>
      <c r="I169" s="3" t="n">
        <f aca="false">(C169+D169+E169)*0.05+F169*0.2+G169*0.25+H169*0.4</f>
        <v>31.05</v>
      </c>
      <c r="J169" s="0" t="s">
        <v>25</v>
      </c>
    </row>
    <row r="170" customFormat="false" ht="12.75" hidden="false" customHeight="false" outlineLevel="0" collapsed="false">
      <c r="A170" s="0" t="n">
        <v>40010491</v>
      </c>
      <c r="B170" s="0" t="s">
        <v>186</v>
      </c>
      <c r="C170" s="2" t="n">
        <v>55</v>
      </c>
      <c r="D170" s="2" t="n">
        <v>0</v>
      </c>
      <c r="E170" s="2" t="n">
        <v>0</v>
      </c>
      <c r="F170" s="2" t="n">
        <v>10</v>
      </c>
      <c r="G170" s="2" t="n">
        <v>40</v>
      </c>
      <c r="H170" s="0" t="n">
        <v>40</v>
      </c>
      <c r="I170" s="3" t="n">
        <f aca="false">(C170+D170+E170)*0.05+F170*0.2+G170*0.25+H170*0.4</f>
        <v>30.75</v>
      </c>
      <c r="J170" s="0" t="s">
        <v>25</v>
      </c>
    </row>
    <row r="171" customFormat="false" ht="12.75" hidden="false" customHeight="false" outlineLevel="0" collapsed="false">
      <c r="A171" s="0" t="n">
        <v>40020315</v>
      </c>
      <c r="B171" s="0" t="s">
        <v>187</v>
      </c>
      <c r="C171" s="2" t="n">
        <v>0</v>
      </c>
      <c r="D171" s="2" t="n">
        <v>28</v>
      </c>
      <c r="E171" s="2" t="n">
        <v>0</v>
      </c>
      <c r="F171" s="2" t="n">
        <v>23</v>
      </c>
      <c r="G171" s="2" t="n">
        <v>58</v>
      </c>
      <c r="H171" s="0" t="n">
        <v>23</v>
      </c>
      <c r="I171" s="3" t="n">
        <f aca="false">(C171+D171+E171)*0.05+F171*0.2+G171*0.25+H171*0.4</f>
        <v>29.7</v>
      </c>
      <c r="J171" s="0" t="s">
        <v>25</v>
      </c>
    </row>
    <row r="172" customFormat="false" ht="12.75" hidden="false" customHeight="false" outlineLevel="0" collapsed="false">
      <c r="A172" s="0" t="n">
        <v>40020313</v>
      </c>
      <c r="B172" s="0" t="s">
        <v>188</v>
      </c>
      <c r="C172" s="2" t="n">
        <v>22</v>
      </c>
      <c r="D172" s="2" t="n">
        <v>10</v>
      </c>
      <c r="E172" s="2" t="n">
        <v>0</v>
      </c>
      <c r="F172" s="2" t="n">
        <v>29</v>
      </c>
      <c r="G172" s="2" t="n">
        <v>28</v>
      </c>
      <c r="H172" s="0" t="n">
        <v>38</v>
      </c>
      <c r="I172" s="3" t="n">
        <f aca="false">(C172+D172+E172)*0.05+F172*0.2+G172*0.25+H172*0.4</f>
        <v>29.6</v>
      </c>
      <c r="J172" s="0" t="s">
        <v>25</v>
      </c>
    </row>
    <row r="173" customFormat="false" ht="12.75" hidden="false" customHeight="false" outlineLevel="0" collapsed="false">
      <c r="A173" s="0" t="n">
        <v>40020304</v>
      </c>
      <c r="B173" s="0" t="s">
        <v>189</v>
      </c>
      <c r="C173" s="2" t="n">
        <v>57</v>
      </c>
      <c r="D173" s="2" t="n">
        <v>40</v>
      </c>
      <c r="E173" s="2" t="n">
        <v>5</v>
      </c>
      <c r="F173" s="2" t="n">
        <v>18</v>
      </c>
      <c r="G173" s="2" t="n">
        <v>43</v>
      </c>
      <c r="H173" s="0" t="n">
        <v>21</v>
      </c>
      <c r="I173" s="3" t="n">
        <f aca="false">(C173+D173+E173)*0.05+F173*0.2+G173*0.25+H173*0.4</f>
        <v>27.85</v>
      </c>
      <c r="J173" s="0" t="s">
        <v>25</v>
      </c>
    </row>
    <row r="174" customFormat="false" ht="12.75" hidden="false" customHeight="false" outlineLevel="0" collapsed="false">
      <c r="A174" s="0" t="n">
        <v>40030047</v>
      </c>
      <c r="B174" s="0" t="s">
        <v>190</v>
      </c>
      <c r="C174" s="2" t="n">
        <v>0</v>
      </c>
      <c r="D174" s="2" t="n">
        <v>0</v>
      </c>
      <c r="E174" s="2" t="n">
        <v>0</v>
      </c>
      <c r="F174" s="2" t="n">
        <v>20</v>
      </c>
      <c r="G174" s="2" t="n">
        <v>48</v>
      </c>
      <c r="H174" s="0" t="n">
        <v>29</v>
      </c>
      <c r="I174" s="3" t="n">
        <f aca="false">(C174+D174+E174)*0.05+F174*0.2+G174*0.25+H174*0.4</f>
        <v>27.6</v>
      </c>
      <c r="J174" s="0" t="s">
        <v>25</v>
      </c>
    </row>
    <row r="175" customFormat="false" ht="12.75" hidden="false" customHeight="false" outlineLevel="0" collapsed="false">
      <c r="A175" s="0" t="n">
        <v>40000658</v>
      </c>
      <c r="B175" s="0" t="s">
        <v>191</v>
      </c>
      <c r="C175" s="2" t="n">
        <v>52</v>
      </c>
      <c r="D175" s="2" t="n">
        <v>25</v>
      </c>
      <c r="E175" s="2" t="n">
        <v>10</v>
      </c>
      <c r="F175" s="2" t="n">
        <v>22</v>
      </c>
      <c r="G175" s="2" t="n">
        <v>39</v>
      </c>
      <c r="H175" s="0" t="n">
        <v>22</v>
      </c>
      <c r="I175" s="3" t="n">
        <f aca="false">(C175+D175+E175)*0.05+F175*0.2+G175*0.25+H175*0.4</f>
        <v>27.3</v>
      </c>
      <c r="J175" s="0" t="s">
        <v>25</v>
      </c>
    </row>
    <row r="176" customFormat="false" ht="12.75" hidden="false" customHeight="false" outlineLevel="0" collapsed="false">
      <c r="A176" s="0" t="n">
        <v>40020375</v>
      </c>
      <c r="B176" s="0" t="s">
        <v>192</v>
      </c>
      <c r="C176" s="2" t="n">
        <v>0</v>
      </c>
      <c r="D176" s="2" t="n">
        <v>47</v>
      </c>
      <c r="E176" s="2" t="n">
        <v>0</v>
      </c>
      <c r="F176" s="2" t="n">
        <v>21</v>
      </c>
      <c r="G176" s="2" t="n">
        <v>46</v>
      </c>
      <c r="H176" s="0" t="n">
        <v>23</v>
      </c>
      <c r="I176" s="3" t="n">
        <f aca="false">(C176+D176+E176)*0.05+F176*0.2+G176*0.25+H176*0.4</f>
        <v>27.25</v>
      </c>
      <c r="J176" s="0" t="s">
        <v>25</v>
      </c>
    </row>
    <row r="177" customFormat="false" ht="12.75" hidden="false" customHeight="false" outlineLevel="0" collapsed="false">
      <c r="A177" s="0" t="n">
        <v>40000694</v>
      </c>
      <c r="B177" s="0" t="s">
        <v>193</v>
      </c>
      <c r="C177" s="2" t="n">
        <v>0</v>
      </c>
      <c r="D177" s="2" t="n">
        <v>72</v>
      </c>
      <c r="E177" s="2" t="n">
        <v>65</v>
      </c>
      <c r="F177" s="2" t="n">
        <v>11</v>
      </c>
      <c r="G177" s="2" t="n">
        <v>31</v>
      </c>
      <c r="H177" s="0" t="n">
        <v>26</v>
      </c>
      <c r="I177" s="3" t="n">
        <f aca="false">(C177+D177+E177)*0.05+F177*0.2+G177*0.25+H177*0.4</f>
        <v>27.2</v>
      </c>
      <c r="J177" s="0" t="s">
        <v>25</v>
      </c>
    </row>
    <row r="178" customFormat="false" ht="12.75" hidden="false" customHeight="false" outlineLevel="0" collapsed="false">
      <c r="A178" s="0" t="n">
        <v>40030352</v>
      </c>
      <c r="B178" s="0" t="s">
        <v>194</v>
      </c>
      <c r="C178" s="2" t="n">
        <v>30</v>
      </c>
      <c r="D178" s="2" t="n">
        <v>20</v>
      </c>
      <c r="E178" s="2" t="n">
        <v>20</v>
      </c>
      <c r="F178" s="2" t="n">
        <v>17</v>
      </c>
      <c r="G178" s="2" t="n">
        <v>42</v>
      </c>
      <c r="H178" s="0" t="n">
        <v>24</v>
      </c>
      <c r="I178" s="3" t="n">
        <f aca="false">(C178+D178+E178)*0.05+F178*0.2+G178*0.25+H178*0.4</f>
        <v>27</v>
      </c>
      <c r="J178" s="0" t="s">
        <v>25</v>
      </c>
    </row>
    <row r="179" customFormat="false" ht="12.75" hidden="false" customHeight="false" outlineLevel="0" collapsed="false">
      <c r="A179" s="0" t="n">
        <v>40020320</v>
      </c>
      <c r="B179" s="0" t="s">
        <v>195</v>
      </c>
      <c r="C179" s="2" t="n">
        <v>15</v>
      </c>
      <c r="D179" s="2" t="n">
        <v>0</v>
      </c>
      <c r="E179" s="2" t="n">
        <v>0</v>
      </c>
      <c r="F179" s="2" t="n">
        <v>29</v>
      </c>
      <c r="G179" s="2" t="n">
        <v>40</v>
      </c>
      <c r="H179" s="0" t="n">
        <v>26</v>
      </c>
      <c r="I179" s="3" t="n">
        <f aca="false">(C179+D179+E179)*0.05+F179*0.2+G179*0.25+H179*0.4</f>
        <v>26.95</v>
      </c>
      <c r="J179" s="0" t="s">
        <v>25</v>
      </c>
    </row>
    <row r="180" customFormat="false" ht="12.75" hidden="false" customHeight="false" outlineLevel="0" collapsed="false">
      <c r="A180" s="0" t="n">
        <v>40010452</v>
      </c>
      <c r="B180" s="0" t="s">
        <v>196</v>
      </c>
      <c r="C180" s="2" t="n">
        <v>49</v>
      </c>
      <c r="D180" s="2" t="n">
        <v>80</v>
      </c>
      <c r="E180" s="2" t="n">
        <v>0</v>
      </c>
      <c r="F180" s="2" t="n">
        <v>8</v>
      </c>
      <c r="G180" s="2" t="n">
        <v>31</v>
      </c>
      <c r="H180" s="0" t="n">
        <v>26</v>
      </c>
      <c r="I180" s="3" t="n">
        <f aca="false">(C180+D180+E180)*0.05+F180*0.2+G180*0.25+H180*0.4</f>
        <v>26.2</v>
      </c>
      <c r="J180" s="0" t="s">
        <v>25</v>
      </c>
    </row>
    <row r="181" customFormat="false" ht="12.75" hidden="false" customHeight="false" outlineLevel="0" collapsed="false">
      <c r="A181" s="0" t="n">
        <v>40000668</v>
      </c>
      <c r="B181" s="0" t="s">
        <v>197</v>
      </c>
      <c r="C181" s="2" t="n">
        <v>0</v>
      </c>
      <c r="D181" s="2" t="n">
        <v>45</v>
      </c>
      <c r="E181" s="2" t="n">
        <v>45</v>
      </c>
      <c r="F181" s="2" t="n">
        <v>15</v>
      </c>
      <c r="G181" s="2" t="n">
        <v>34</v>
      </c>
      <c r="H181" s="0" t="n">
        <v>25</v>
      </c>
      <c r="I181" s="3" t="n">
        <f aca="false">(C181+D181+E181)*0.05+F181*0.2+G181*0.25+H181*0.4</f>
        <v>26</v>
      </c>
      <c r="J181" s="0" t="s">
        <v>25</v>
      </c>
    </row>
    <row r="182" customFormat="false" ht="12.75" hidden="false" customHeight="false" outlineLevel="0" collapsed="false">
      <c r="A182" s="0" t="n">
        <v>40020920</v>
      </c>
      <c r="B182" s="0" t="s">
        <v>198</v>
      </c>
      <c r="C182" s="2" t="n">
        <v>13</v>
      </c>
      <c r="D182" s="2" t="n">
        <v>80</v>
      </c>
      <c r="E182" s="2" t="n">
        <v>30</v>
      </c>
      <c r="F182" s="2" t="n">
        <v>6</v>
      </c>
      <c r="G182" s="2" t="n">
        <v>36</v>
      </c>
      <c r="H182" s="0" t="n">
        <v>24</v>
      </c>
      <c r="I182" s="3" t="n">
        <f aca="false">(C182+D182+E182)*0.05+F182*0.2+G182*0.25+H182*0.4</f>
        <v>25.95</v>
      </c>
      <c r="J182" s="0" t="s">
        <v>25</v>
      </c>
    </row>
    <row r="183" customFormat="false" ht="12.75" hidden="false" customHeight="false" outlineLevel="0" collapsed="false">
      <c r="A183" s="0" t="n">
        <v>40030046</v>
      </c>
      <c r="B183" s="0" t="s">
        <v>199</v>
      </c>
      <c r="C183" s="2" t="n">
        <v>0</v>
      </c>
      <c r="D183" s="2" t="n">
        <v>0</v>
      </c>
      <c r="E183" s="2" t="n">
        <v>0</v>
      </c>
      <c r="F183" s="2" t="n">
        <v>12</v>
      </c>
      <c r="G183" s="2" t="n">
        <v>40</v>
      </c>
      <c r="H183" s="0" t="n">
        <v>33</v>
      </c>
      <c r="I183" s="3" t="n">
        <f aca="false">(C183+D183+E183)*0.05+F183*0.2+G183*0.25+H183*0.4</f>
        <v>25.6</v>
      </c>
      <c r="J183" s="0" t="s">
        <v>25</v>
      </c>
    </row>
    <row r="184" customFormat="false" ht="12.75" hidden="false" customHeight="false" outlineLevel="0" collapsed="false">
      <c r="A184" s="0" t="n">
        <v>40990644</v>
      </c>
      <c r="B184" s="0" t="s">
        <v>200</v>
      </c>
      <c r="C184" s="2" t="n">
        <v>0</v>
      </c>
      <c r="D184" s="2" t="n">
        <v>94</v>
      </c>
      <c r="E184" s="2" t="n">
        <v>30</v>
      </c>
      <c r="F184" s="2" t="n">
        <v>23</v>
      </c>
      <c r="G184" s="2" t="n">
        <v>40</v>
      </c>
      <c r="H184" s="0" t="n">
        <v>10</v>
      </c>
      <c r="I184" s="3" t="n">
        <f aca="false">(C184+D184+E184)*0.05+F184*0.2+G184*0.25+H184*0.4</f>
        <v>24.8</v>
      </c>
      <c r="J184" s="0" t="s">
        <v>25</v>
      </c>
    </row>
    <row r="185" customFormat="false" ht="12.75" hidden="false" customHeight="false" outlineLevel="0" collapsed="false">
      <c r="A185" s="0" t="n">
        <v>40990688</v>
      </c>
      <c r="B185" s="0" t="s">
        <v>201</v>
      </c>
      <c r="C185" s="2" t="n">
        <v>0</v>
      </c>
      <c r="D185" s="2" t="n">
        <v>85</v>
      </c>
      <c r="E185" s="2" t="n">
        <v>0</v>
      </c>
      <c r="F185" s="2" t="n">
        <v>22</v>
      </c>
      <c r="G185" s="2" t="n">
        <v>33</v>
      </c>
      <c r="H185" s="0" t="n">
        <v>18</v>
      </c>
      <c r="I185" s="3" t="n">
        <f aca="false">(C185+D185+E185)*0.05+F185*0.2+G185*0.25+H185*0.4</f>
        <v>24.1</v>
      </c>
      <c r="J185" s="0" t="s">
        <v>25</v>
      </c>
    </row>
    <row r="186" customFormat="false" ht="12.75" hidden="false" customHeight="false" outlineLevel="0" collapsed="false">
      <c r="A186" s="0" t="n">
        <v>40030052</v>
      </c>
      <c r="B186" s="0" t="s">
        <v>202</v>
      </c>
      <c r="C186" s="2" t="n">
        <v>0</v>
      </c>
      <c r="D186" s="2" t="n">
        <v>48</v>
      </c>
      <c r="E186" s="2" t="n">
        <v>0</v>
      </c>
      <c r="F186" s="2" t="n">
        <v>18</v>
      </c>
      <c r="G186" s="2" t="n">
        <v>44</v>
      </c>
      <c r="H186" s="0" t="n">
        <v>17</v>
      </c>
      <c r="I186" s="3" t="n">
        <f aca="false">(C186+D186+E186)*0.05+F186*0.2+G186*0.25+H186*0.4</f>
        <v>23.8</v>
      </c>
      <c r="J186" s="0" t="s">
        <v>25</v>
      </c>
    </row>
    <row r="187" customFormat="false" ht="12.75" hidden="false" customHeight="false" outlineLevel="0" collapsed="false">
      <c r="A187" s="0" t="n">
        <v>40000671</v>
      </c>
      <c r="B187" s="0" t="s">
        <v>203</v>
      </c>
      <c r="C187" s="2" t="n">
        <v>0</v>
      </c>
      <c r="D187" s="2" t="n">
        <v>65</v>
      </c>
      <c r="E187" s="2" t="n">
        <v>10</v>
      </c>
      <c r="F187" s="2" t="n">
        <v>6</v>
      </c>
      <c r="G187" s="2" t="n">
        <v>41</v>
      </c>
      <c r="H187" s="0" t="n">
        <v>21</v>
      </c>
      <c r="I187" s="3" t="n">
        <f aca="false">(C187+D187+E187)*0.05+F187*0.2+G187*0.25+H187*0.4</f>
        <v>23.6</v>
      </c>
      <c r="J187" s="0" t="s">
        <v>25</v>
      </c>
    </row>
    <row r="188" customFormat="false" ht="12.75" hidden="false" customHeight="false" outlineLevel="0" collapsed="false">
      <c r="A188" s="0" t="n">
        <v>40020310</v>
      </c>
      <c r="B188" s="0" t="s">
        <v>204</v>
      </c>
      <c r="C188" s="2" t="n">
        <v>40</v>
      </c>
      <c r="D188" s="2" t="n">
        <v>0</v>
      </c>
      <c r="E188" s="2" t="n">
        <v>0</v>
      </c>
      <c r="F188" s="2" t="n">
        <v>12</v>
      </c>
      <c r="G188" s="2" t="n">
        <v>34</v>
      </c>
      <c r="H188" s="0" t="n">
        <v>23</v>
      </c>
      <c r="I188" s="3" t="n">
        <f aca="false">(C188+D188+E188)*0.05+F188*0.2+G188*0.25+H188*0.4</f>
        <v>22.1</v>
      </c>
      <c r="J188" s="0" t="s">
        <v>25</v>
      </c>
    </row>
    <row r="189" customFormat="false" ht="12.75" hidden="false" customHeight="false" outlineLevel="0" collapsed="false">
      <c r="A189" s="0" t="n">
        <v>40020393</v>
      </c>
      <c r="B189" s="0" t="s">
        <v>205</v>
      </c>
      <c r="C189" s="2" t="n">
        <v>65</v>
      </c>
      <c r="D189" s="2" t="n">
        <v>25</v>
      </c>
      <c r="E189" s="2" t="n">
        <v>50</v>
      </c>
      <c r="F189" s="2" t="n">
        <v>7</v>
      </c>
      <c r="G189" s="2" t="n">
        <v>32</v>
      </c>
      <c r="H189" s="0" t="n">
        <v>10</v>
      </c>
      <c r="I189" s="3" t="n">
        <f aca="false">(C189+D189+E189)*0.05+F189*0.2+G189*0.25+H189*0.4</f>
        <v>20.4</v>
      </c>
      <c r="J189" s="0" t="s">
        <v>25</v>
      </c>
    </row>
    <row r="190" customFormat="false" ht="12.75" hidden="false" customHeight="false" outlineLevel="0" collapsed="false">
      <c r="A190" s="0" t="n">
        <v>40010407</v>
      </c>
      <c r="B190" s="0" t="s">
        <v>206</v>
      </c>
      <c r="C190" s="2" t="n">
        <v>0</v>
      </c>
      <c r="D190" s="2" t="n">
        <v>0</v>
      </c>
      <c r="E190" s="2" t="n">
        <v>5</v>
      </c>
      <c r="F190" s="2" t="n">
        <v>19</v>
      </c>
      <c r="G190" s="2" t="n">
        <v>26</v>
      </c>
      <c r="H190" s="0" t="n">
        <v>24</v>
      </c>
      <c r="I190" s="3" t="n">
        <f aca="false">(C190+D190+E190)*0.05+F190*0.2+G190*0.25+H190*0.4</f>
        <v>20.15</v>
      </c>
      <c r="J190" s="0" t="s">
        <v>25</v>
      </c>
    </row>
    <row r="191" customFormat="false" ht="12.75" hidden="false" customHeight="false" outlineLevel="0" collapsed="false">
      <c r="A191" s="0" t="n">
        <v>40020372</v>
      </c>
      <c r="B191" s="0" t="s">
        <v>207</v>
      </c>
      <c r="C191" s="2" t="n">
        <v>0</v>
      </c>
      <c r="D191" s="2" t="n">
        <v>20</v>
      </c>
      <c r="E191" s="2" t="n">
        <v>0</v>
      </c>
      <c r="F191" s="2" t="n">
        <v>18</v>
      </c>
      <c r="G191" s="2" t="n">
        <v>42</v>
      </c>
      <c r="H191" s="0" t="n">
        <v>11</v>
      </c>
      <c r="I191" s="3" t="n">
        <f aca="false">(C191+D191+E191)*0.05+F191*0.2+G191*0.25+H191*0.4</f>
        <v>19.5</v>
      </c>
      <c r="J191" s="0" t="s">
        <v>25</v>
      </c>
    </row>
    <row r="192" customFormat="false" ht="12.75" hidden="false" customHeight="false" outlineLevel="0" collapsed="false">
      <c r="A192" s="0" t="n">
        <v>40000621</v>
      </c>
      <c r="B192" s="0" t="s">
        <v>208</v>
      </c>
      <c r="C192" s="2" t="n">
        <v>23</v>
      </c>
      <c r="D192" s="2" t="n">
        <v>10</v>
      </c>
      <c r="E192" s="2" t="n">
        <v>0</v>
      </c>
      <c r="F192" s="2" t="n">
        <v>28</v>
      </c>
      <c r="G192" s="2" t="n">
        <v>31</v>
      </c>
      <c r="H192" s="0" t="n">
        <v>11</v>
      </c>
      <c r="I192" s="3" t="n">
        <f aca="false">(C192+D192+E192)*0.05+F192*0.2+G192*0.25+H192*0.4</f>
        <v>19.4</v>
      </c>
      <c r="J192" s="0" t="s">
        <v>25</v>
      </c>
    </row>
    <row r="193" customFormat="false" ht="12.75" hidden="false" customHeight="false" outlineLevel="0" collapsed="false">
      <c r="A193" s="0" t="n">
        <v>40020325</v>
      </c>
      <c r="B193" s="0" t="s">
        <v>209</v>
      </c>
      <c r="C193" s="2" t="n">
        <v>30</v>
      </c>
      <c r="D193" s="2" t="n">
        <v>25</v>
      </c>
      <c r="E193" s="2" t="n">
        <v>0</v>
      </c>
      <c r="F193" s="2" t="n">
        <v>28</v>
      </c>
      <c r="G193" s="2" t="n">
        <v>23</v>
      </c>
      <c r="H193" s="0" t="n">
        <v>11</v>
      </c>
      <c r="I193" s="3" t="n">
        <f aca="false">(C193+D193+E193)*0.05+F193*0.2+G193*0.25+H193*0.4</f>
        <v>18.5</v>
      </c>
      <c r="J193" s="0" t="s">
        <v>25</v>
      </c>
    </row>
    <row r="194" customFormat="false" ht="12.75" hidden="false" customHeight="false" outlineLevel="0" collapsed="false">
      <c r="A194" s="0" t="n">
        <v>40030950</v>
      </c>
      <c r="B194" s="0" t="s">
        <v>210</v>
      </c>
      <c r="C194" s="2" t="n">
        <v>60</v>
      </c>
      <c r="D194" s="2" t="n">
        <v>25</v>
      </c>
      <c r="E194" s="2" t="n">
        <v>0</v>
      </c>
      <c r="F194" s="2" t="n">
        <v>22</v>
      </c>
      <c r="G194" s="2" t="n">
        <v>25</v>
      </c>
      <c r="H194" s="0" t="n">
        <v>9</v>
      </c>
      <c r="I194" s="3" t="n">
        <f aca="false">(C194+D194+E194)*0.05+F194*0.2+G194*0.25+H194*0.4</f>
        <v>18.5</v>
      </c>
      <c r="J194" s="0" t="s">
        <v>25</v>
      </c>
    </row>
    <row r="195" customFormat="false" ht="12.75" hidden="false" customHeight="false" outlineLevel="0" collapsed="false">
      <c r="A195" s="0" t="n">
        <v>40020394</v>
      </c>
      <c r="B195" s="0" t="s">
        <v>211</v>
      </c>
      <c r="C195" s="2" t="n">
        <v>0</v>
      </c>
      <c r="D195" s="2" t="n">
        <v>0</v>
      </c>
      <c r="E195" s="2" t="n">
        <v>0</v>
      </c>
      <c r="F195" s="2" t="n">
        <v>23</v>
      </c>
      <c r="G195" s="2" t="n">
        <v>31</v>
      </c>
      <c r="H195" s="0" t="n">
        <v>14</v>
      </c>
      <c r="I195" s="3" t="n">
        <f aca="false">(C195+D195+E195)*0.05+F195*0.2+G195*0.25+H195*0.4</f>
        <v>17.95</v>
      </c>
      <c r="J195" s="0" t="s">
        <v>25</v>
      </c>
    </row>
    <row r="196" customFormat="false" ht="12.75" hidden="false" customHeight="false" outlineLevel="0" collapsed="false">
      <c r="A196" s="0" t="n">
        <v>40990629</v>
      </c>
      <c r="B196" s="0" t="s">
        <v>212</v>
      </c>
      <c r="C196" s="2" t="n">
        <v>0</v>
      </c>
      <c r="D196" s="2" t="n">
        <v>70</v>
      </c>
      <c r="E196" s="2" t="n">
        <v>0</v>
      </c>
      <c r="F196" s="2" t="n">
        <v>22</v>
      </c>
      <c r="G196" s="2" t="n">
        <v>36</v>
      </c>
      <c r="I196" s="3" t="n">
        <f aca="false">(C196+D196+E196)*0.05+F196*0.2+G196*0.25+H196*0.4</f>
        <v>16.9</v>
      </c>
      <c r="J196" s="0" t="s">
        <v>25</v>
      </c>
    </row>
    <row r="197" customFormat="false" ht="12.75" hidden="false" customHeight="false" outlineLevel="0" collapsed="false">
      <c r="A197" s="0" t="n">
        <v>40010436</v>
      </c>
      <c r="B197" s="0" t="s">
        <v>213</v>
      </c>
      <c r="C197" s="2" t="n">
        <v>85</v>
      </c>
      <c r="D197" s="2" t="n">
        <v>75</v>
      </c>
      <c r="E197" s="2" t="n">
        <v>0</v>
      </c>
      <c r="F197" s="2" t="n">
        <v>37</v>
      </c>
      <c r="G197" s="2" t="n">
        <v>3</v>
      </c>
      <c r="I197" s="3" t="n">
        <f aca="false">(C197+D197+E197)*0.05+F197*0.2+G197*0.25+H197*0.4</f>
        <v>16.15</v>
      </c>
      <c r="J197" s="0" t="s">
        <v>25</v>
      </c>
    </row>
    <row r="198" customFormat="false" ht="12.75" hidden="false" customHeight="false" outlineLevel="0" collapsed="false">
      <c r="A198" s="0" t="n">
        <v>40020376</v>
      </c>
      <c r="B198" s="0" t="s">
        <v>214</v>
      </c>
      <c r="C198" s="2" t="n">
        <v>0</v>
      </c>
      <c r="D198" s="2" t="n">
        <v>80</v>
      </c>
      <c r="E198" s="2" t="n">
        <v>10</v>
      </c>
      <c r="F198" s="2" t="n">
        <v>3</v>
      </c>
      <c r="G198" s="2" t="n">
        <v>34</v>
      </c>
      <c r="H198" s="0" t="n">
        <v>6</v>
      </c>
      <c r="I198" s="3" t="n">
        <f aca="false">(C198+D198+E198)*0.05+F198*0.2+G198*0.25+H198*0.4</f>
        <v>16</v>
      </c>
      <c r="J198" s="0" t="s">
        <v>25</v>
      </c>
    </row>
    <row r="199" customFormat="false" ht="12.75" hidden="false" customHeight="false" outlineLevel="0" collapsed="false">
      <c r="A199" s="0" t="n">
        <v>40010271</v>
      </c>
      <c r="B199" s="0" t="s">
        <v>215</v>
      </c>
      <c r="C199" s="2" t="n">
        <v>25</v>
      </c>
      <c r="D199" s="2" t="n">
        <v>0</v>
      </c>
      <c r="E199" s="2" t="n">
        <v>0</v>
      </c>
      <c r="F199" s="2" t="n">
        <v>9</v>
      </c>
      <c r="G199" s="2" t="n">
        <v>50</v>
      </c>
      <c r="I199" s="3" t="n">
        <f aca="false">(C199+D199+E199)*0.05+F199*0.2+G199*0.25+H199*0.4</f>
        <v>15.55</v>
      </c>
      <c r="J199" s="0" t="s">
        <v>25</v>
      </c>
    </row>
    <row r="200" customFormat="false" ht="12.75" hidden="false" customHeight="false" outlineLevel="0" collapsed="false">
      <c r="A200" s="0" t="n">
        <v>40010461</v>
      </c>
      <c r="B200" s="0" t="s">
        <v>216</v>
      </c>
      <c r="C200" s="2" t="n">
        <v>67</v>
      </c>
      <c r="D200" s="2" t="n">
        <v>45</v>
      </c>
      <c r="E200" s="2" t="n">
        <v>0</v>
      </c>
      <c r="F200" s="2" t="n">
        <v>2</v>
      </c>
      <c r="G200" s="2" t="n">
        <v>19</v>
      </c>
      <c r="H200" s="0" t="n">
        <v>12</v>
      </c>
      <c r="I200" s="3" t="n">
        <f aca="false">(C200+D200+E200)*0.05+F200*0.2+G200*0.25+H200*0.4</f>
        <v>15.55</v>
      </c>
      <c r="J200" s="0" t="s">
        <v>25</v>
      </c>
    </row>
    <row r="201" customFormat="false" ht="12.75" hidden="false" customHeight="false" outlineLevel="0" collapsed="false">
      <c r="A201" s="0" t="n">
        <v>40000641</v>
      </c>
      <c r="B201" s="0" t="s">
        <v>217</v>
      </c>
      <c r="C201" s="2" t="n">
        <v>42</v>
      </c>
      <c r="D201" s="2" t="n">
        <v>5</v>
      </c>
      <c r="E201" s="2" t="n">
        <v>0</v>
      </c>
      <c r="F201" s="2" t="n">
        <v>14</v>
      </c>
      <c r="G201" s="2" t="n">
        <v>24</v>
      </c>
      <c r="H201" s="0" t="n">
        <v>7</v>
      </c>
      <c r="I201" s="3" t="n">
        <f aca="false">(C201+D201+E201)*0.05+F201*0.2+G201*0.25+H201*0.4</f>
        <v>13.95</v>
      </c>
      <c r="J201" s="0" t="s">
        <v>25</v>
      </c>
    </row>
    <row r="202" customFormat="false" ht="12.75" hidden="false" customHeight="false" outlineLevel="0" collapsed="false">
      <c r="A202" s="0" t="n">
        <v>40020345</v>
      </c>
      <c r="B202" s="0" t="s">
        <v>218</v>
      </c>
      <c r="C202" s="2" t="n">
        <v>50</v>
      </c>
      <c r="D202" s="2" t="n">
        <v>0</v>
      </c>
      <c r="E202" s="2" t="n">
        <v>0</v>
      </c>
      <c r="F202" s="2" t="n">
        <v>7</v>
      </c>
      <c r="G202" s="2" t="n">
        <v>12</v>
      </c>
      <c r="H202" s="0" t="n">
        <v>17</v>
      </c>
      <c r="I202" s="3" t="n">
        <f aca="false">(C202+D202+E202)*0.05+F202*0.2+G202*0.25+H202*0.4</f>
        <v>13.7</v>
      </c>
      <c r="J202" s="0" t="s">
        <v>25</v>
      </c>
    </row>
    <row r="203" customFormat="false" ht="12.75" hidden="false" customHeight="false" outlineLevel="0" collapsed="false">
      <c r="A203" s="0" t="n">
        <v>40010487</v>
      </c>
      <c r="B203" s="0" t="s">
        <v>219</v>
      </c>
      <c r="C203" s="2" t="n">
        <v>0</v>
      </c>
      <c r="D203" s="2" t="n">
        <v>5</v>
      </c>
      <c r="E203" s="2" t="n">
        <v>82</v>
      </c>
      <c r="F203" s="2" t="n">
        <v>17</v>
      </c>
      <c r="G203" s="2" t="n">
        <v>20</v>
      </c>
      <c r="I203" s="3" t="n">
        <f aca="false">(C203+D203+E203)*0.05+F203*0.2+G203*0.25+H203*0.4</f>
        <v>12.75</v>
      </c>
      <c r="J203" s="0" t="s">
        <v>25</v>
      </c>
    </row>
    <row r="204" customFormat="false" ht="12.75" hidden="false" customHeight="false" outlineLevel="0" collapsed="false">
      <c r="A204" s="0" t="n">
        <v>40020383</v>
      </c>
      <c r="B204" s="0" t="s">
        <v>220</v>
      </c>
      <c r="C204" s="2" t="n">
        <v>85</v>
      </c>
      <c r="D204" s="2" t="n">
        <v>0</v>
      </c>
      <c r="E204" s="2" t="n">
        <v>0</v>
      </c>
      <c r="F204" s="2" t="n">
        <v>7</v>
      </c>
      <c r="G204" s="2" t="n">
        <v>23</v>
      </c>
      <c r="H204" s="0" t="n">
        <v>0</v>
      </c>
      <c r="I204" s="3" t="n">
        <f aca="false">(C204+D204+E204)*0.05+F204*0.2+G204*0.25+H204*0.4</f>
        <v>11.4</v>
      </c>
      <c r="J204" s="0" t="s">
        <v>25</v>
      </c>
    </row>
    <row r="205" customFormat="false" ht="12.75" hidden="false" customHeight="false" outlineLevel="0" collapsed="false">
      <c r="A205" s="0" t="n">
        <v>40980961</v>
      </c>
      <c r="B205" s="0" t="s">
        <v>221</v>
      </c>
      <c r="C205" s="2" t="n">
        <v>40</v>
      </c>
      <c r="D205" s="2" t="n">
        <v>15</v>
      </c>
      <c r="E205" s="2" t="n">
        <v>0</v>
      </c>
      <c r="F205" s="2" t="n">
        <v>3</v>
      </c>
      <c r="G205" s="2" t="n">
        <v>16</v>
      </c>
      <c r="H205" s="0" t="n">
        <v>9</v>
      </c>
      <c r="I205" s="3" t="n">
        <f aca="false">(C205+D205+E205)*0.05+F205*0.2+G205*0.25+H205*0.4</f>
        <v>10.95</v>
      </c>
      <c r="J205" s="0" t="s">
        <v>25</v>
      </c>
    </row>
    <row r="206" customFormat="false" ht="12.75" hidden="false" customHeight="false" outlineLevel="0" collapsed="false">
      <c r="A206" s="0" t="n">
        <v>40030043</v>
      </c>
      <c r="B206" s="0" t="s">
        <v>222</v>
      </c>
      <c r="C206" s="2" t="n">
        <v>0</v>
      </c>
      <c r="D206" s="2" t="n">
        <v>0</v>
      </c>
      <c r="E206" s="2" t="n">
        <v>0</v>
      </c>
      <c r="F206" s="2" t="n">
        <v>2</v>
      </c>
      <c r="G206" s="2" t="n">
        <v>30</v>
      </c>
      <c r="H206" s="0" t="n">
        <v>7</v>
      </c>
      <c r="I206" s="3" t="n">
        <f aca="false">(C206+D206+E206)*0.05+F206*0.2+G206*0.25+H206*0.4</f>
        <v>10.7</v>
      </c>
      <c r="J206" s="0" t="s">
        <v>25</v>
      </c>
    </row>
    <row r="207" customFormat="false" ht="12.75" hidden="false" customHeight="false" outlineLevel="0" collapsed="false">
      <c r="A207" s="0" t="n">
        <v>40020367</v>
      </c>
      <c r="B207" s="0" t="s">
        <v>223</v>
      </c>
      <c r="C207" s="2" t="n">
        <v>0</v>
      </c>
      <c r="D207" s="2" t="n">
        <v>0</v>
      </c>
      <c r="E207" s="2" t="n">
        <v>0</v>
      </c>
      <c r="F207" s="2" t="n">
        <v>14</v>
      </c>
      <c r="G207" s="2" t="n">
        <v>26</v>
      </c>
      <c r="H207" s="0" t="n">
        <v>0</v>
      </c>
      <c r="I207" s="3" t="n">
        <f aca="false">(C207+D207+E207)*0.05+F207*0.2+G207*0.25+H207*0.4</f>
        <v>9.3</v>
      </c>
      <c r="J207" s="0" t="s">
        <v>25</v>
      </c>
    </row>
    <row r="208" customFormat="false" ht="12.75" hidden="false" customHeight="false" outlineLevel="0" collapsed="false">
      <c r="A208" s="0" t="n">
        <v>40030049</v>
      </c>
      <c r="B208" s="0" t="s">
        <v>224</v>
      </c>
      <c r="C208" s="2" t="n">
        <v>65</v>
      </c>
      <c r="D208" s="2" t="n">
        <v>0</v>
      </c>
      <c r="E208" s="2" t="n">
        <v>0</v>
      </c>
      <c r="F208" s="2" t="n">
        <v>29</v>
      </c>
      <c r="G208" s="2"/>
      <c r="I208" s="3" t="n">
        <f aca="false">(C208+D208+E208)*0.05+F208*0.2+G208*0.25+H208*0.4</f>
        <v>9.05</v>
      </c>
      <c r="J208" s="0" t="s">
        <v>25</v>
      </c>
    </row>
    <row r="209" customFormat="false" ht="12.75" hidden="false" customHeight="false" outlineLevel="0" collapsed="false">
      <c r="A209" s="0" t="n">
        <v>40020362</v>
      </c>
      <c r="B209" s="0" t="s">
        <v>225</v>
      </c>
      <c r="C209" s="2" t="n">
        <v>0</v>
      </c>
      <c r="D209" s="2" t="n">
        <v>0</v>
      </c>
      <c r="E209" s="2" t="n">
        <v>0</v>
      </c>
      <c r="F209" s="2" t="n">
        <v>27</v>
      </c>
      <c r="G209" s="2" t="n">
        <v>10</v>
      </c>
      <c r="I209" s="3" t="n">
        <f aca="false">(C209+D209+E209)*0.05+F209*0.2+G209*0.25+H209*0.4</f>
        <v>7.9</v>
      </c>
      <c r="J209" s="0" t="s">
        <v>25</v>
      </c>
    </row>
    <row r="210" customFormat="false" ht="12.75" hidden="false" customHeight="false" outlineLevel="0" collapsed="false">
      <c r="A210" s="0" t="n">
        <v>40030901</v>
      </c>
      <c r="B210" s="0" t="s">
        <v>226</v>
      </c>
      <c r="C210" s="2" t="n">
        <v>25</v>
      </c>
      <c r="D210" s="2" t="n">
        <v>20</v>
      </c>
      <c r="E210" s="2" t="n">
        <v>0</v>
      </c>
      <c r="F210" s="2" t="n">
        <v>4</v>
      </c>
      <c r="G210" s="2" t="n">
        <v>19</v>
      </c>
      <c r="H210" s="0" t="n">
        <v>0</v>
      </c>
      <c r="I210" s="3" t="n">
        <f aca="false">(C210+D210+E210)*0.05+F210*0.2+G210*0.25+H210*0.4</f>
        <v>7.8</v>
      </c>
      <c r="J210" s="0" t="s">
        <v>25</v>
      </c>
    </row>
    <row r="211" customFormat="false" ht="12.75" hidden="false" customHeight="false" outlineLevel="0" collapsed="false">
      <c r="A211" s="0" t="n">
        <v>40020321</v>
      </c>
      <c r="B211" s="0" t="s">
        <v>227</v>
      </c>
      <c r="C211" s="2" t="n">
        <v>5</v>
      </c>
      <c r="D211" s="2" t="n">
        <v>10</v>
      </c>
      <c r="E211" s="2" t="n">
        <v>0</v>
      </c>
      <c r="F211" s="2" t="n">
        <v>8</v>
      </c>
      <c r="G211" s="2" t="n">
        <v>21</v>
      </c>
      <c r="H211" s="0" t="n">
        <v>0</v>
      </c>
      <c r="I211" s="3" t="n">
        <f aca="false">(C211+D211+E211)*0.05+F211*0.2+G211*0.25+H211*0.4</f>
        <v>7.6</v>
      </c>
      <c r="J211" s="0" t="s">
        <v>25</v>
      </c>
    </row>
    <row r="212" customFormat="false" ht="12.75" hidden="false" customHeight="false" outlineLevel="0" collapsed="false">
      <c r="A212" s="0" t="n">
        <v>40020398</v>
      </c>
      <c r="B212" s="0" t="s">
        <v>228</v>
      </c>
      <c r="C212" s="2" t="n">
        <v>0</v>
      </c>
      <c r="D212" s="2" t="n">
        <v>0</v>
      </c>
      <c r="E212" s="2" t="n">
        <v>0</v>
      </c>
      <c r="F212" s="2" t="n">
        <v>6</v>
      </c>
      <c r="G212" s="2" t="n">
        <v>19</v>
      </c>
      <c r="I212" s="3" t="n">
        <f aca="false">(C212+D212+E212)*0.05+F212*0.2+G212*0.25+H212*0.4</f>
        <v>5.95</v>
      </c>
      <c r="J212" s="0" t="s">
        <v>25</v>
      </c>
    </row>
    <row r="213" customFormat="false" ht="12.75" hidden="false" customHeight="false" outlineLevel="0" collapsed="false">
      <c r="A213" s="0" t="n">
        <v>40020359</v>
      </c>
      <c r="B213" s="0" t="s">
        <v>229</v>
      </c>
      <c r="C213" s="2" t="n">
        <v>65</v>
      </c>
      <c r="D213" s="2" t="n">
        <v>0</v>
      </c>
      <c r="E213" s="2" t="n">
        <v>0</v>
      </c>
      <c r="F213" s="2" t="n">
        <v>2</v>
      </c>
      <c r="G213" s="2" t="n">
        <v>9</v>
      </c>
      <c 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lse" outlineLevel="0" collapsed="false">
      <c r="A214" s="0" t="n">
        <v>40030007</v>
      </c>
      <c r="B214" s="0" t="s">
        <v>230</v>
      </c>
      <c r="C214" s="2" t="n">
        <v>0</v>
      </c>
      <c r="D214" s="2" t="n">
        <v>0</v>
      </c>
      <c r="E214" s="2" t="n">
        <v>0</v>
      </c>
      <c r="F214" s="2" t="n">
        <v>8</v>
      </c>
      <c r="G214" s="2" t="n">
        <v>17</v>
      </c>
      <c r="H214" s="0" t="n">
        <v>0</v>
      </c>
      <c r="I214" s="3" t="n">
        <f aca="false">(C214+D214+E214)*0.05+F214*0.2+G214*0.25+H214*0.4</f>
        <v>5.85</v>
      </c>
      <c r="J214" s="0" t="s">
        <v>25</v>
      </c>
    </row>
    <row r="215" customFormat="false" ht="12.75" hidden="false" customHeight="false" outlineLevel="0" collapsed="false">
      <c r="A215" s="0" t="n">
        <v>40000917</v>
      </c>
      <c r="B215" s="0" t="s">
        <v>231</v>
      </c>
      <c r="C215" s="2" t="n">
        <v>68</v>
      </c>
      <c r="D215" s="2" t="n">
        <v>0</v>
      </c>
      <c r="E215" s="2" t="n">
        <v>0</v>
      </c>
      <c r="F215" s="2"/>
      <c r="G215" s="2"/>
      <c r="I215" s="3" t="n">
        <f aca="false">(C215+D215+E215)*0.05+F215*0.2+G215*0.25+H215*0.4</f>
        <v>3.4</v>
      </c>
      <c r="J215" s="0" t="s">
        <v>25</v>
      </c>
    </row>
    <row r="216" customFormat="false" ht="12.75" hidden="false" customHeight="false" outlineLevel="0" collapsed="false">
      <c r="A216" s="0" t="n">
        <v>40020921</v>
      </c>
      <c r="B216" s="0" t="s">
        <v>232</v>
      </c>
      <c r="C216" s="2" t="n">
        <v>0</v>
      </c>
      <c r="D216" s="2" t="n">
        <v>0</v>
      </c>
      <c r="E216" s="2" t="n">
        <v>0</v>
      </c>
      <c r="F216" s="2" t="n">
        <v>8</v>
      </c>
      <c r="G216" s="2" t="n">
        <v>3</v>
      </c>
      <c r="I216" s="3" t="n">
        <f aca="false">(C216+D216+E216)*0.05+F216*0.2+G216*0.25+H216*0.4</f>
        <v>2.35</v>
      </c>
      <c r="J216" s="0" t="s">
        <v>25</v>
      </c>
    </row>
    <row r="217" customFormat="false" ht="12.75" hidden="false" customHeight="false" outlineLevel="0" collapsed="false">
      <c r="A217" s="0" t="n">
        <v>40000636</v>
      </c>
      <c r="B217" s="0" t="s">
        <v>233</v>
      </c>
      <c r="C217" s="2" t="n">
        <v>0</v>
      </c>
      <c r="D217" s="2" t="n">
        <v>0</v>
      </c>
      <c r="E217" s="2" t="n">
        <v>0</v>
      </c>
      <c r="F217" s="2" t="n">
        <v>11</v>
      </c>
      <c r="G217" s="2"/>
      <c r="I217" s="3" t="n">
        <f aca="false">(C217+D217+E217)*0.05+F217*0.2+G217*0.25+H217*0.4</f>
        <v>2.2</v>
      </c>
      <c r="J217" s="0" t="s">
        <v>25</v>
      </c>
    </row>
    <row r="218" customFormat="false" ht="12.75" hidden="false" customHeight="false" outlineLevel="0" collapsed="false">
      <c r="A218" s="0" t="n">
        <v>40010488</v>
      </c>
      <c r="B218" s="0" t="s">
        <v>234</v>
      </c>
      <c r="C218" s="2" t="n">
        <v>0</v>
      </c>
      <c r="D218" s="2" t="n">
        <v>0</v>
      </c>
      <c r="E218" s="2" t="n">
        <v>0</v>
      </c>
      <c r="F218" s="2" t="n">
        <v>11</v>
      </c>
      <c r="G218" s="2"/>
      <c r="I218" s="3" t="n">
        <f aca="false">(C218+D218+E218)*0.05+F218*0.2+G218*0.25+H218*0.4</f>
        <v>2.2</v>
      </c>
      <c r="J218" s="0" t="s">
        <v>25</v>
      </c>
    </row>
    <row r="219" customFormat="false" ht="12.75" hidden="false" customHeight="false" outlineLevel="0" collapsed="false">
      <c r="A219" s="0" t="n">
        <v>40020371</v>
      </c>
      <c r="B219" s="0" t="s">
        <v>235</v>
      </c>
      <c r="C219" s="2" t="n">
        <v>0</v>
      </c>
      <c r="D219" s="2" t="n">
        <v>0</v>
      </c>
      <c r="E219" s="2" t="n">
        <v>0</v>
      </c>
      <c r="F219" s="2" t="n">
        <v>11</v>
      </c>
      <c r="G219" s="2" t="n">
        <v>0</v>
      </c>
      <c r="I219" s="3" t="n">
        <f aca="false">(C219+D219+E219)*0.05+F219*0.2+G219*0.25+H219*0.4</f>
        <v>2.2</v>
      </c>
      <c r="J219" s="0" t="s">
        <v>25</v>
      </c>
    </row>
    <row r="220" customFormat="false" ht="12.75" hidden="false" customHeight="false" outlineLevel="0" collapsed="false">
      <c r="A220" s="0" t="n">
        <v>40030079</v>
      </c>
      <c r="B220" s="0" t="s">
        <v>236</v>
      </c>
      <c r="C220" s="2" t="n">
        <v>0</v>
      </c>
      <c r="D220" s="2" t="n">
        <v>0</v>
      </c>
      <c r="E220" s="2" t="n">
        <v>0</v>
      </c>
      <c r="F220" s="2" t="n">
        <v>10</v>
      </c>
      <c r="G220" s="2"/>
      <c r="I220" s="3" t="n">
        <f aca="false">(C220+D220+E220)*0.05+F220*0.2+G220*0.25+H220*0.4</f>
        <v>2</v>
      </c>
      <c r="J220" s="0" t="s">
        <v>25</v>
      </c>
    </row>
    <row r="221" customFormat="false" ht="12.75" hidden="false" customHeight="false" outlineLevel="0" collapsed="false">
      <c r="A221" s="0" t="n">
        <v>40020338</v>
      </c>
      <c r="B221" s="0" t="s">
        <v>237</v>
      </c>
      <c r="C221" s="2" t="n">
        <v>0</v>
      </c>
      <c r="D221" s="2" t="n">
        <v>0</v>
      </c>
      <c r="E221" s="2" t="n">
        <v>0</v>
      </c>
      <c r="F221" s="2" t="n">
        <v>8</v>
      </c>
      <c r="G221" s="2"/>
      <c r="I221" s="3" t="n">
        <f aca="false">(C221+D221+E221)*0.05+F221*0.2+G221*0.25+H221*0.4</f>
        <v>1.6</v>
      </c>
      <c r="J221" s="0" t="s">
        <v>25</v>
      </c>
    </row>
    <row r="222" customFormat="false" ht="12.75" hidden="false" customHeight="false" outlineLevel="0" collapsed="false">
      <c r="A222" s="0" t="n">
        <v>40030029</v>
      </c>
      <c r="B222" s="0" t="s">
        <v>238</v>
      </c>
      <c r="C222" s="2" t="n">
        <v>13</v>
      </c>
      <c r="D222" s="2" t="n">
        <v>0</v>
      </c>
      <c r="E222" s="2" t="n">
        <v>0</v>
      </c>
      <c r="F222" s="2" t="n">
        <v>1</v>
      </c>
      <c r="G222" s="2" t="n">
        <v>2</v>
      </c>
      <c r="I222" s="3" t="n">
        <f aca="false">(C222+D222+E222)*0.05+F222*0.2+G222*0.25+H222*0.4</f>
        <v>1.35</v>
      </c>
      <c r="J222" s="0" t="s">
        <v>25</v>
      </c>
    </row>
    <row r="223" customFormat="false" ht="12.75" hidden="false" customHeight="false" outlineLevel="0" collapsed="false">
      <c r="A223" s="0" t="n">
        <v>40020354</v>
      </c>
      <c r="B223" s="0" t="s">
        <v>239</v>
      </c>
      <c r="C223" s="2" t="n">
        <v>0</v>
      </c>
      <c r="D223" s="2" t="n">
        <v>0</v>
      </c>
      <c r="E223" s="2" t="n">
        <v>0</v>
      </c>
      <c r="F223" s="2" t="n">
        <v>6</v>
      </c>
      <c r="G223" s="2"/>
      <c r="I223" s="3" t="n">
        <f aca="false">(C223+D223+E223)*0.05+F223*0.2+G223*0.25+H223*0.4</f>
        <v>1.2</v>
      </c>
      <c r="J223" s="0" t="s">
        <v>25</v>
      </c>
    </row>
    <row r="224" customFormat="false" ht="12.75" hidden="false" customHeight="false" outlineLevel="0" collapsed="false">
      <c r="A224" s="0" t="n">
        <v>40020404</v>
      </c>
      <c r="B224" s="0" t="s">
        <v>240</v>
      </c>
      <c r="C224" s="2" t="n">
        <v>0</v>
      </c>
      <c r="D224" s="2" t="n">
        <v>0</v>
      </c>
      <c r="E224" s="2" t="n">
        <v>0</v>
      </c>
      <c r="F224" s="2" t="n">
        <v>2</v>
      </c>
      <c r="G224" s="2"/>
      <c r="I224" s="3" t="n">
        <f aca="false">(C224+D224+E224)*0.05+F224*0.2+G224*0.25+H224*0.4</f>
        <v>0.4</v>
      </c>
      <c r="J224" s="0" t="s">
        <v>25</v>
      </c>
    </row>
    <row r="225" customFormat="false" ht="12.75" hidden="false" customHeight="false" outlineLevel="0" collapsed="false">
      <c r="A225" s="0" t="n">
        <v>40000605</v>
      </c>
      <c r="B225" s="0" t="s">
        <v>241</v>
      </c>
      <c r="C225" s="2" t="n">
        <v>0</v>
      </c>
      <c r="D225" s="2" t="n">
        <v>0</v>
      </c>
      <c r="E225" s="2" t="n">
        <v>0</v>
      </c>
      <c r="F225" s="2" t="n">
        <v>0</v>
      </c>
      <c r="G225" s="2"/>
      <c r="I225" s="3" t="n">
        <f aca="false">(C225+D225+E225)*0.05+F225*0.2+G225*0.25+H225*0.4</f>
        <v>0</v>
      </c>
      <c r="J225" s="0" t="s">
        <v>25</v>
      </c>
    </row>
    <row r="226" customFormat="false" ht="12.75" hidden="false" customHeight="false" outlineLevel="0" collapsed="false">
      <c r="A226" s="0" t="n">
        <v>40000640</v>
      </c>
      <c r="B226" s="0" t="s">
        <v>242</v>
      </c>
      <c r="C226" s="2" t="n">
        <v>0</v>
      </c>
      <c r="D226" s="2" t="n">
        <v>0</v>
      </c>
      <c r="E226" s="2" t="n">
        <v>0</v>
      </c>
      <c r="F226" s="2"/>
      <c r="G226" s="2"/>
      <c r="I226" s="3" t="n">
        <f aca="false">(C226+D226+E226)*0.05+F226*0.2+G226*0.25+H226*0.4</f>
        <v>0</v>
      </c>
      <c r="J226" s="0" t="s">
        <v>25</v>
      </c>
    </row>
    <row r="227" customFormat="false" ht="12.75" hidden="false" customHeight="false" outlineLevel="0" collapsed="false">
      <c r="A227" s="0" t="n">
        <v>40000691</v>
      </c>
      <c r="B227" s="0" t="s">
        <v>243</v>
      </c>
      <c r="C227" s="2" t="n">
        <v>0</v>
      </c>
      <c r="D227" s="2" t="n">
        <v>0</v>
      </c>
      <c r="E227" s="2" t="n">
        <v>0</v>
      </c>
      <c r="F227" s="2"/>
      <c r="G227" s="2"/>
      <c r="I227" s="3" t="n">
        <f aca="false">(C227+D227+E227)*0.05+F227*0.2+G227*0.25+H227*0.4</f>
        <v>0</v>
      </c>
      <c r="J227" s="1" t="s">
        <v>25</v>
      </c>
    </row>
    <row r="228" customFormat="false" ht="12.75" hidden="false" customHeight="false" outlineLevel="0" collapsed="false">
      <c r="A228" s="0" t="n">
        <v>40010416</v>
      </c>
      <c r="B228" s="0" t="s">
        <v>244</v>
      </c>
      <c r="C228" s="2" t="n">
        <v>0</v>
      </c>
      <c r="D228" s="2" t="n">
        <v>0</v>
      </c>
      <c r="E228" s="2" t="n">
        <v>0</v>
      </c>
      <c r="F228" s="2"/>
      <c r="G228" s="2"/>
      <c r="I228" s="3" t="n">
        <f aca="false">(C228+D228+E228)*0.05+F228*0.2+G228*0.25+H228*0.4</f>
        <v>0</v>
      </c>
      <c r="J228" s="0" t="s">
        <v>25</v>
      </c>
    </row>
    <row r="229" customFormat="false" ht="12.75" hidden="false" customHeight="false" outlineLevel="0" collapsed="false">
      <c r="A229" s="0" t="n">
        <v>40010494</v>
      </c>
      <c r="B229" s="0" t="s">
        <v>245</v>
      </c>
      <c r="C229" s="2" t="n">
        <v>0</v>
      </c>
      <c r="D229" s="2" t="n">
        <v>0</v>
      </c>
      <c r="E229" s="2" t="n">
        <v>0</v>
      </c>
      <c r="F229" s="2" t="n">
        <v>0</v>
      </c>
      <c r="G229" s="2"/>
      <c r="I229" s="3" t="n">
        <f aca="false">(C229+D229+E229)*0.05+F229*0.2+G229*0.25+H229*0.4</f>
        <v>0</v>
      </c>
      <c r="J229" s="0" t="s">
        <v>25</v>
      </c>
    </row>
    <row r="230" customFormat="false" ht="12.75" hidden="false" customHeight="false" outlineLevel="0" collapsed="false">
      <c r="A230" s="0" t="n">
        <v>40020331</v>
      </c>
      <c r="B230" s="0" t="s">
        <v>246</v>
      </c>
      <c r="C230" s="2" t="n">
        <v>0</v>
      </c>
      <c r="D230" s="2" t="n">
        <v>0</v>
      </c>
      <c r="E230" s="2" t="n">
        <v>0</v>
      </c>
      <c r="F230" s="2"/>
      <c r="G230" s="2"/>
      <c r="I230" s="3" t="n">
        <f aca="false">(C230+D230+E230)*0.05+F230*0.2+G230*0.25+H230*0.4</f>
        <v>0</v>
      </c>
      <c r="J230" s="0" t="s">
        <v>25</v>
      </c>
    </row>
    <row r="231" customFormat="false" ht="12.75" hidden="false" customHeight="false" outlineLevel="0" collapsed="false">
      <c r="A231" s="0" t="n">
        <v>40020389</v>
      </c>
      <c r="B231" s="0" t="s">
        <v>247</v>
      </c>
      <c r="C231" s="2" t="n">
        <v>0</v>
      </c>
      <c r="D231" s="2" t="n">
        <v>0</v>
      </c>
      <c r="E231" s="2" t="n">
        <v>0</v>
      </c>
      <c r="F231" s="2"/>
      <c r="G231" s="2"/>
      <c r="H231" s="0" t="n">
        <v>0</v>
      </c>
      <c r="I231" s="3" t="n">
        <f aca="false">(C231+D231+E231)*0.05+F231*0.2+G231*0.25+H231*0.4</f>
        <v>0</v>
      </c>
      <c r="J231" s="0" t="s">
        <v>25</v>
      </c>
    </row>
    <row r="232" customFormat="false" ht="12.75" hidden="false" customHeight="false" outlineLevel="0" collapsed="false">
      <c r="A232" s="0" t="n">
        <v>40030056</v>
      </c>
      <c r="B232" s="0" t="s">
        <v>248</v>
      </c>
      <c r="C232" s="2" t="n">
        <v>0</v>
      </c>
      <c r="D232" s="2" t="n">
        <v>0</v>
      </c>
      <c r="E232" s="2" t="n">
        <v>0</v>
      </c>
      <c r="F232" s="2"/>
      <c r="G232" s="2"/>
      <c r="I232" s="3" t="n">
        <f aca="false">(C232+D232+E232)*0.05+F232*0.2+G232*0.25+H232*0.4</f>
        <v>0</v>
      </c>
      <c r="J232" s="0" t="s">
        <v>25</v>
      </c>
    </row>
    <row r="233" customFormat="false" ht="12.75" hidden="false" customHeight="false" outlineLevel="0" collapsed="false">
      <c r="A233" s="0" t="n">
        <v>40990004</v>
      </c>
      <c r="B233" s="0" t="s">
        <v>249</v>
      </c>
      <c r="C233" s="2" t="n">
        <v>0</v>
      </c>
      <c r="D233" s="2" t="n">
        <v>0</v>
      </c>
      <c r="E233" s="2" t="n">
        <v>0</v>
      </c>
      <c r="F233" s="2"/>
      <c r="G233" s="2"/>
      <c r="I233" s="3" t="n">
        <f aca="false">(C233+D233+E233)*0.05+F233*0.2+G233*0.25+H233*0.4</f>
        <v>0</v>
      </c>
      <c r="J233" s="0" t="s">
        <v>25</v>
      </c>
    </row>
    <row r="234" customFormat="false" ht="12.75" hidden="false" customHeight="false" outlineLevel="0" collapsed="false">
      <c r="A234" s="0" t="n">
        <v>40990605</v>
      </c>
      <c r="B234" s="0" t="s">
        <v>250</v>
      </c>
      <c r="C234" s="2" t="n">
        <v>0</v>
      </c>
      <c r="D234" s="2" t="n">
        <v>0</v>
      </c>
      <c r="E234" s="2" t="n">
        <v>0</v>
      </c>
      <c r="F234" s="2"/>
      <c r="G234" s="2"/>
      <c r="H234" s="0" t="n">
        <v>0</v>
      </c>
      <c r="I234" s="3" t="n">
        <f aca="false">(C234+D234+E234)*0.05+F234*0.2+G234*0.25+H234*0.4</f>
        <v>0</v>
      </c>
      <c r="J234" s="0" t="s">
        <v>25</v>
      </c>
    </row>
    <row r="235" customFormat="false" ht="12.75" hidden="false" customHeight="false" outlineLevel="0" collapsed="false">
      <c r="A235" s="0" t="n">
        <v>40990669</v>
      </c>
      <c r="B235" s="0" t="s">
        <v>251</v>
      </c>
      <c r="C235" s="2" t="n">
        <v>0</v>
      </c>
      <c r="D235" s="2" t="n">
        <v>0</v>
      </c>
      <c r="E235" s="2" t="n">
        <v>0</v>
      </c>
      <c r="F235" s="2"/>
      <c r="G235" s="2"/>
      <c r="I235" s="3" t="n">
        <f aca="false">(C235+D235+E235)*0.05+F235*0.2+G235*0.25+H235*0.4</f>
        <v>0</v>
      </c>
      <c r="J235" s="0" t="s">
        <v>25</v>
      </c>
    </row>
    <row r="236" customFormat="false" ht="12.75" hidden="false" customHeight="false" outlineLevel="0" collapsed="false">
      <c r="B236" s="0" t="s">
        <v>252</v>
      </c>
      <c r="C236" s="3" t="n">
        <f aca="false">AVERAGE(C2:C235)</f>
        <v>50.9700854700855</v>
      </c>
      <c r="D236" s="3" t="n">
        <f aca="false">AVERAGE(D2:D235)</f>
        <v>62.4358974358974</v>
      </c>
      <c r="E236" s="3" t="n">
        <f aca="false">AVERAGE(E2:E235)</f>
        <v>47.7521367521368</v>
      </c>
      <c r="F236" s="3" t="n">
        <f aca="false">AVERAGE(F2:F235)</f>
        <v>32.5765765765766</v>
      </c>
      <c r="G236" s="3" t="n">
        <f aca="false">AVERAGE(G2:G235)</f>
        <v>51.8551401869159</v>
      </c>
      <c r="H236" s="3" t="n">
        <f aca="false">AVERAGE(H2:H235)</f>
        <v>58.2270531400966</v>
      </c>
      <c r="I236" s="3" t="n">
        <f aca="false">AVERAGE(I2:I235)</f>
        <v>46.6982905982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35:10Z</dcterms:created>
  <dc:creator>Erdem Köse</dc:creator>
  <dc:description/>
  <dc:language>en-US</dc:language>
  <cp:lastModifiedBy>Erdem Köse</cp:lastModifiedBy>
  <dcterms:modified xsi:type="dcterms:W3CDTF">2005-06-03T09:02:49Z</dcterms:modified>
  <cp:revision>0</cp:revision>
  <dc:subject/>
  <dc:title/>
</cp:coreProperties>
</file>