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 SAMPLE READINGS" sheetId="1" state="visible" r:id="rId2"/>
    <sheet name="HISTOGRAM" sheetId="2" state="visible" r:id="rId3"/>
    <sheet name="HISTOGRAM_II" sheetId="3" state="visible" r:id="rId4"/>
    <sheet name="MEDIAN" sheetId="4" state="visible" r:id="rId5"/>
    <sheet name="MEAN" sheetId="5" state="visible" r:id="rId6"/>
    <sheet name="STANDARD DEVIATION" sheetId="6" state="visible" r:id="rId7"/>
    <sheet name="A DIFFERENCE" sheetId="7" state="visible" r:id="rId8"/>
    <sheet name="SPATIAL DESCRIPTION" sheetId="8" state="visible" r:id="rId9"/>
    <sheet name="GPS LOCATIONS AVARAGED" sheetId="9" state="visible" r:id="rId10"/>
    <sheet name="TESTING A SPATIAL MODEL" sheetId="10" state="visible" r:id="rId11"/>
    <sheet name="REGRESSION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8">
  <si>
    <t xml:space="preserve">Latitude</t>
  </si>
  <si>
    <t xml:space="preserve">Longtitude</t>
  </si>
  <si>
    <t xml:space="preserve">Date</t>
  </si>
  <si>
    <t xml:space="preserve">D</t>
  </si>
  <si>
    <t xml:space="preserve">M</t>
  </si>
  <si>
    <t xml:space="preserve">S</t>
  </si>
  <si>
    <t xml:space="preserve">Elevation</t>
  </si>
  <si>
    <t xml:space="preserve">Reader</t>
  </si>
  <si>
    <t xml:space="preserve">2D KC</t>
  </si>
  <si>
    <t xml:space="preserve">00.1</t>
  </si>
  <si>
    <t xml:space="preserve">18.1</t>
  </si>
  <si>
    <t xml:space="preserve">3D KC</t>
  </si>
  <si>
    <t xml:space="preserve">59.6</t>
  </si>
  <si>
    <t xml:space="preserve">17.7</t>
  </si>
  <si>
    <t xml:space="preserve">3D DW</t>
  </si>
  <si>
    <t xml:space="preserve">59.1</t>
  </si>
  <si>
    <t xml:space="preserve">16.0</t>
  </si>
  <si>
    <t xml:space="preserve">59.4</t>
  </si>
  <si>
    <t xml:space="preserve">15.4</t>
  </si>
  <si>
    <t xml:space="preserve">00.7</t>
  </si>
  <si>
    <t xml:space="preserve">15.3</t>
  </si>
  <si>
    <t xml:space="preserve">3D JM/PM</t>
  </si>
  <si>
    <t xml:space="preserve">02.7</t>
  </si>
  <si>
    <t xml:space="preserve">13.8</t>
  </si>
  <si>
    <t xml:space="preserve">59.9</t>
  </si>
  <si>
    <t xml:space="preserve">16.7</t>
  </si>
  <si>
    <t xml:space="preserve">3D NA</t>
  </si>
  <si>
    <t xml:space="preserve">16.9</t>
  </si>
  <si>
    <t xml:space="preserve">3D MS</t>
  </si>
  <si>
    <t xml:space="preserve">01.2</t>
  </si>
  <si>
    <t xml:space="preserve">14.5</t>
  </si>
  <si>
    <t xml:space="preserve">00.4</t>
  </si>
  <si>
    <t xml:space="preserve">15.2</t>
  </si>
  <si>
    <t xml:space="preserve">54.8</t>
  </si>
  <si>
    <t xml:space="preserve">16.4</t>
  </si>
  <si>
    <t xml:space="preserve">00.2</t>
  </si>
  <si>
    <t xml:space="preserve">3D JM</t>
  </si>
  <si>
    <t xml:space="preserve">00.8</t>
  </si>
  <si>
    <t xml:space="preserve">18.2</t>
  </si>
  <si>
    <t xml:space="preserve">14.7</t>
  </si>
  <si>
    <t xml:space="preserve">3D KB</t>
  </si>
  <si>
    <t xml:space="preserve">03.3</t>
  </si>
  <si>
    <t xml:space="preserve">58.0</t>
  </si>
  <si>
    <t xml:space="preserve">17.8</t>
  </si>
  <si>
    <t xml:space="preserve">3D AA/NA</t>
  </si>
  <si>
    <t xml:space="preserve">16.3</t>
  </si>
  <si>
    <t xml:space="preserve">241-280</t>
  </si>
  <si>
    <t xml:space="preserve">281-320</t>
  </si>
  <si>
    <t xml:space="preserve">321-360</t>
  </si>
  <si>
    <t xml:space="preserve">361-400</t>
  </si>
  <si>
    <t xml:space="preserve">401-440</t>
  </si>
  <si>
    <t xml:space="preserve">441-480</t>
  </si>
  <si>
    <t xml:space="preserve">481-520</t>
  </si>
  <si>
    <t xml:space="preserve">521-560</t>
  </si>
  <si>
    <t xml:space="preserve">561-600</t>
  </si>
  <si>
    <t xml:space="preserve">601-640</t>
  </si>
  <si>
    <t xml:space="preserve">Sum of Elevation:</t>
  </si>
  <si>
    <t xml:space="preserve">Number of Readings:</t>
  </si>
  <si>
    <t xml:space="preserve">MEAN</t>
  </si>
  <si>
    <t xml:space="preserve">ELEVATION</t>
  </si>
  <si>
    <t xml:space="preserve">ELEVATION-MEAN</t>
  </si>
  <si>
    <t xml:space="preserve">(ELEVATION-MEAN)2</t>
  </si>
  <si>
    <t xml:space="preserve">Mean=</t>
  </si>
  <si>
    <t xml:space="preserve">SUM</t>
  </si>
  <si>
    <t xml:space="preserve">TOTAL VARIENCE</t>
  </si>
  <si>
    <t xml:space="preserve">(TOTAL VARIENCE)/(DEGREES OF FREEDOM)</t>
  </si>
  <si>
    <t xml:space="preserve">STANDARD DEVIATION</t>
  </si>
  <si>
    <t xml:space="preserve">459,2 + 82,92 = 542,12</t>
  </si>
  <si>
    <t xml:space="preserve">ERROR BAND</t>
  </si>
  <si>
    <t xml:space="preserve">459,2 -  82,92 = 376,28</t>
  </si>
  <si>
    <t xml:space="preserve">A DIFERRENCE BETWEEN IN MEASURED ELEVATION</t>
  </si>
  <si>
    <t xml:space="preserve">GPS VENDOR</t>
  </si>
  <si>
    <t xml:space="preserve">DEGREES OF FREEDOM</t>
  </si>
  <si>
    <t xml:space="preserve">NORMALISED VARIENCE</t>
  </si>
  <si>
    <t xml:space="preserve">Magellan </t>
  </si>
  <si>
    <t xml:space="preserve">Trimble</t>
  </si>
  <si>
    <t xml:space="preserve">STANDARD DEVIATION:</t>
  </si>
  <si>
    <t xml:space="preserve">461,26-456,75:</t>
  </si>
  <si>
    <t xml:space="preserve">4,51/116,2963026</t>
  </si>
  <si>
    <t xml:space="preserve">Unit</t>
  </si>
  <si>
    <t xml:space="preserve">Magellan</t>
  </si>
  <si>
    <t xml:space="preserve">VENDOR</t>
  </si>
  <si>
    <t xml:space="preserve">NO</t>
  </si>
  <si>
    <t xml:space="preserve">READING</t>
  </si>
  <si>
    <t xml:space="preserve">MINIMUM</t>
  </si>
  <si>
    <t xml:space="preserve">MAXIMUM</t>
  </si>
  <si>
    <t xml:space="preserve">42-30-548</t>
  </si>
  <si>
    <t xml:space="preserve">42-31-33</t>
  </si>
  <si>
    <t xml:space="preserve">42-31-0009</t>
  </si>
  <si>
    <t xml:space="preserve">Longitude</t>
  </si>
  <si>
    <t xml:space="preserve">75-41-138</t>
  </si>
  <si>
    <t xml:space="preserve">75-41-182</t>
  </si>
  <si>
    <t xml:space="preserve">75-41-1625</t>
  </si>
  <si>
    <t xml:space="preserve">42-30-58</t>
  </si>
  <si>
    <t xml:space="preserve">42-31-01</t>
  </si>
  <si>
    <t xml:space="preserve">42-31-0022</t>
  </si>
  <si>
    <t xml:space="preserve">0.916</t>
  </si>
  <si>
    <t xml:space="preserve">75-41-14</t>
  </si>
  <si>
    <t xml:space="preserve">75-41-20</t>
  </si>
  <si>
    <t xml:space="preserve">75-41-1633</t>
  </si>
  <si>
    <t xml:space="preserve">Both</t>
  </si>
  <si>
    <t xml:space="preserve">42 meters</t>
  </si>
  <si>
    <t xml:space="preserve">75-41-1629</t>
  </si>
  <si>
    <t xml:space="preserve">22.2 meters</t>
  </si>
  <si>
    <t xml:space="preserve">Mean</t>
  </si>
  <si>
    <t xml:space="preserve">City</t>
  </si>
  <si>
    <t xml:space="preserve">Ratio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y</t>
  </si>
  <si>
    <t xml:space="preserve">Louisiana</t>
  </si>
  <si>
    <t xml:space="preserve">Maine</t>
  </si>
  <si>
    <t xml:space="preserve">Maryland</t>
  </si>
  <si>
    <t xml:space="preserve">Massachussetts</t>
  </si>
  <si>
    <t xml:space="preserve">Michigan</t>
  </si>
  <si>
    <t xml:space="preserve">Minnesota</t>
  </si>
  <si>
    <t xml:space="preserve">Mississipi</t>
  </si>
  <si>
    <t xml:space="preserve">Missouri</t>
  </si>
  <si>
    <t xml:space="preserve">Montana</t>
  </si>
  <si>
    <t xml:space="preserve">Nebraska</t>
  </si>
  <si>
    <t xml:space="preserve">Nevada</t>
  </si>
  <si>
    <t xml:space="preserve">New_Hampshire</t>
  </si>
  <si>
    <t xml:space="preserve">New_Jersey</t>
  </si>
  <si>
    <t xml:space="preserve">New_Mexico</t>
  </si>
  <si>
    <t xml:space="preserve">New_York</t>
  </si>
  <si>
    <t xml:space="preserve">North_Caroline</t>
  </si>
  <si>
    <t xml:space="preserve">North_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_Island</t>
  </si>
  <si>
    <t xml:space="preserve">South_Caroline</t>
  </si>
  <si>
    <t xml:space="preserve">South_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_Virginia</t>
  </si>
  <si>
    <t xml:space="preserve">Wisconsin</t>
  </si>
  <si>
    <t xml:space="preserve">Wyoming</t>
  </si>
  <si>
    <t xml:space="preserve">X</t>
  </si>
  <si>
    <t xml:space="preserve">Y</t>
  </si>
  <si>
    <t xml:space="preserve">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26"/>
      <color rgb="FF000000"/>
      <name val="Arial"/>
      <family val="0"/>
    </font>
    <font>
      <b val="true"/>
      <sz val="10"/>
      <name val="Arial"/>
      <family val="2"/>
    </font>
    <font>
      <sz val="18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PS LOCATIONS AVARAGED" xfId="20"/>
    <cellStyle name="Normal_SPATIAL DESCRIP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77093538605"/>
          <c:y val="0.047081322283945"/>
          <c:w val="0.954863540937719"/>
          <c:h val="0.9292414169929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ff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TOGRAM!$B$1:$B$10</c:f>
              <c:strCache>
                <c:ptCount val="10"/>
                <c:pt idx="0">
                  <c:v>241-280</c:v>
                </c:pt>
                <c:pt idx="1">
                  <c:v>281-320</c:v>
                </c:pt>
                <c:pt idx="2">
                  <c:v>321-360</c:v>
                </c:pt>
                <c:pt idx="3">
                  <c:v>361-400</c:v>
                </c:pt>
                <c:pt idx="4">
                  <c:v>401-440</c:v>
                </c:pt>
                <c:pt idx="5">
                  <c:v>441-480</c:v>
                </c:pt>
                <c:pt idx="6">
                  <c:v>481-520</c:v>
                </c:pt>
                <c:pt idx="7">
                  <c:v>521-560</c:v>
                </c:pt>
                <c:pt idx="8">
                  <c:v>561-600</c:v>
                </c:pt>
                <c:pt idx="9">
                  <c:v>601-640</c:v>
                </c:pt>
              </c:strCache>
            </c:strRef>
          </c:cat>
          <c:val>
            <c:numRef>
              <c:f>[1]HISTOGRAM!$E$1:$E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3653146"/>
        <c:axId val="93271102"/>
      </c:barChart>
      <c:catAx>
        <c:axId val="3365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1102"/>
        <c:crossesAt val="0"/>
        <c:auto val="1"/>
        <c:lblAlgn val="ctr"/>
        <c:lblOffset val="100"/>
        <c:noMultiLvlLbl val="0"/>
      </c:catAx>
      <c:valAx>
        <c:axId val="932711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314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</xdr:row>
      <xdr:rowOff>104760</xdr:rowOff>
    </xdr:from>
    <xdr:to>
      <xdr:col>11</xdr:col>
      <xdr:colOff>459360</xdr:colOff>
      <xdr:row>36</xdr:row>
      <xdr:rowOff>9360</xdr:rowOff>
    </xdr:to>
    <xdr:graphicFrame>
      <xdr:nvGraphicFramePr>
        <xdr:cNvPr id="0" name="Chart 4"/>
        <xdr:cNvGraphicFramePr/>
      </xdr:nvGraphicFramePr>
      <xdr:xfrm>
        <a:off x="1492920" y="1886040"/>
        <a:ext cx="6172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2</xdr:row>
      <xdr:rowOff>123840</xdr:rowOff>
    </xdr:from>
    <xdr:to>
      <xdr:col>18</xdr:col>
      <xdr:colOff>538920</xdr:colOff>
      <xdr:row>38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67040" y="447840"/>
          <a:ext cx="1095912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31</xdr:row>
      <xdr:rowOff>85680</xdr:rowOff>
    </xdr:from>
    <xdr:to>
      <xdr:col>13</xdr:col>
      <xdr:colOff>599040</xdr:colOff>
      <xdr:row>34</xdr:row>
      <xdr:rowOff>19080</xdr:rowOff>
    </xdr:to>
    <xdr:sp>
      <xdr:nvSpPr>
        <xdr:cNvPr id="2" name="Text Box 3"/>
        <xdr:cNvSpPr/>
      </xdr:nvSpPr>
      <xdr:spPr>
        <a:xfrm>
          <a:off x="4896000" y="5105520"/>
          <a:ext cx="39992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ELEVATION (m)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8</xdr:row>
      <xdr:rowOff>47520</xdr:rowOff>
    </xdr:from>
    <xdr:to>
      <xdr:col>2</xdr:col>
      <xdr:colOff>289800</xdr:colOff>
      <xdr:row>28</xdr:row>
      <xdr:rowOff>162000</xdr:rowOff>
    </xdr:to>
    <xdr:sp>
      <xdr:nvSpPr>
        <xdr:cNvPr id="3" name="Text Box 4"/>
        <xdr:cNvSpPr/>
      </xdr:nvSpPr>
      <xdr:spPr>
        <a:xfrm>
          <a:off x="1206720" y="1342800"/>
          <a:ext cx="359280" cy="33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t" anchorCtr="1" vert="eaVert" rot="-10800000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FREQUENCY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1</xdr:row>
      <xdr:rowOff>19800</xdr:rowOff>
    </xdr:from>
    <xdr:to>
      <xdr:col>14</xdr:col>
      <xdr:colOff>564120</xdr:colOff>
      <xdr:row>4</xdr:row>
      <xdr:rowOff>28800</xdr:rowOff>
    </xdr:to>
    <xdr:pic>
      <xdr:nvPicPr>
        <xdr:cNvPr id="4" name="Picture 1" descr="D:\gisdersi\pearson6.gif"/>
        <xdr:cNvPicPr/>
      </xdr:nvPicPr>
      <xdr:blipFill>
        <a:blip r:embed="rId1"/>
        <a:stretch/>
      </xdr:blipFill>
      <xdr:spPr>
        <a:xfrm>
          <a:off x="3823200" y="315000"/>
          <a:ext cx="2415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mpleGPSreadings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S SAMPLE READINGS"/>
      <sheetName val="HISTOGRAM"/>
      <sheetName val="HISTOGRAM_II"/>
      <sheetName val="MEDIAN"/>
      <sheetName val="MEAN"/>
      <sheetName val="STANDARD DEVIATION"/>
      <sheetName val="A DIFFERENCE"/>
      <sheetName val="SPATIAL DESCRIPTION"/>
      <sheetName val="GPS LOCATIONS AVARAGED"/>
      <sheetName val="TESTING A SPATIAL MODEL"/>
      <sheetName val="REGRE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8" min="8" style="0" width="11.7"/>
    <col collapsed="false" customWidth="true" hidden="false" outlineLevel="0" max="9" min="9" style="2" width="11.13"/>
  </cols>
  <sheetData>
    <row r="1" customFormat="false" ht="15.75" hidden="false" customHeight="false" outlineLevel="0" collapsed="false">
      <c r="A1" s="3"/>
      <c r="B1" s="3" t="s">
        <v>0</v>
      </c>
      <c r="C1" s="3"/>
      <c r="D1" s="3"/>
      <c r="E1" s="3" t="s">
        <v>1</v>
      </c>
      <c r="F1" s="3"/>
      <c r="G1" s="3"/>
      <c r="H1" s="4"/>
      <c r="I1" s="5"/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H2" s="4" t="s">
        <v>6</v>
      </c>
      <c r="I2" s="6" t="s">
        <v>7</v>
      </c>
    </row>
    <row r="3" customFormat="false" ht="12.75" hidden="false" customHeight="false" outlineLevel="0" collapsed="false">
      <c r="A3" s="7" t="n">
        <v>34864</v>
      </c>
      <c r="B3" s="8" t="n">
        <v>42</v>
      </c>
      <c r="C3" s="8" t="n">
        <v>31</v>
      </c>
      <c r="D3" s="8" t="n">
        <v>1</v>
      </c>
      <c r="E3" s="8" t="n">
        <v>75</v>
      </c>
      <c r="F3" s="8" t="n">
        <v>41</v>
      </c>
      <c r="G3" s="8" t="n">
        <v>16</v>
      </c>
      <c r="H3" s="9" t="n">
        <v>497</v>
      </c>
      <c r="I3" s="8" t="s">
        <v>8</v>
      </c>
    </row>
    <row r="4" customFormat="false" ht="12.75" hidden="false" customHeight="false" outlineLevel="0" collapsed="false">
      <c r="A4" s="7" t="n">
        <v>34864</v>
      </c>
      <c r="B4" s="8" t="n">
        <v>42</v>
      </c>
      <c r="C4" s="8" t="n">
        <v>31</v>
      </c>
      <c r="D4" s="8" t="n">
        <v>0</v>
      </c>
      <c r="E4" s="8" t="n">
        <v>75</v>
      </c>
      <c r="F4" s="8" t="n">
        <v>41</v>
      </c>
      <c r="G4" s="8" t="n">
        <v>17</v>
      </c>
      <c r="H4" s="9" t="n">
        <v>497</v>
      </c>
      <c r="I4" s="8" t="s">
        <v>8</v>
      </c>
    </row>
    <row r="5" customFormat="false" ht="12.75" hidden="false" customHeight="false" outlineLevel="0" collapsed="false">
      <c r="A5" s="10" t="n">
        <v>34864</v>
      </c>
      <c r="B5" s="5" t="n">
        <v>42</v>
      </c>
      <c r="C5" s="5" t="n">
        <v>31</v>
      </c>
      <c r="D5" s="5" t="s">
        <v>9</v>
      </c>
      <c r="E5" s="5" t="n">
        <v>75</v>
      </c>
      <c r="F5" s="5" t="n">
        <v>41</v>
      </c>
      <c r="G5" s="5" t="s">
        <v>10</v>
      </c>
      <c r="H5" s="11" t="n">
        <v>450</v>
      </c>
      <c r="I5" s="5" t="s">
        <v>11</v>
      </c>
    </row>
    <row r="6" customFormat="false" ht="12.75" hidden="false" customHeight="false" outlineLevel="0" collapsed="false">
      <c r="A6" s="10" t="n">
        <v>34864</v>
      </c>
      <c r="B6" s="5" t="n">
        <v>42</v>
      </c>
      <c r="C6" s="5" t="n">
        <v>30</v>
      </c>
      <c r="D6" s="5" t="s">
        <v>12</v>
      </c>
      <c r="E6" s="5" t="n">
        <v>75</v>
      </c>
      <c r="F6" s="5" t="n">
        <v>41</v>
      </c>
      <c r="G6" s="5" t="s">
        <v>13</v>
      </c>
      <c r="H6" s="11" t="n">
        <v>477</v>
      </c>
      <c r="I6" s="5" t="s">
        <v>11</v>
      </c>
    </row>
    <row r="7" customFormat="false" ht="12.75" hidden="false" customHeight="false" outlineLevel="0" collapsed="false">
      <c r="A7" s="10" t="n">
        <v>34864</v>
      </c>
      <c r="B7" s="5" t="n">
        <v>42</v>
      </c>
      <c r="C7" s="5" t="n">
        <v>31</v>
      </c>
      <c r="D7" s="5" t="n">
        <v>0</v>
      </c>
      <c r="E7" s="5" t="n">
        <v>75</v>
      </c>
      <c r="F7" s="5" t="n">
        <v>41</v>
      </c>
      <c r="G7" s="5" t="n">
        <v>17</v>
      </c>
      <c r="H7" s="11" t="n">
        <v>463</v>
      </c>
      <c r="I7" s="5" t="s">
        <v>14</v>
      </c>
    </row>
    <row r="8" customFormat="false" ht="12.75" hidden="false" customHeight="false" outlineLevel="0" collapsed="false">
      <c r="A8" s="10" t="n">
        <v>34864</v>
      </c>
      <c r="B8" s="5" t="n">
        <v>42</v>
      </c>
      <c r="C8" s="5" t="n">
        <v>31</v>
      </c>
      <c r="D8" s="5" t="n">
        <v>1</v>
      </c>
      <c r="E8" s="5" t="n">
        <v>75</v>
      </c>
      <c r="F8" s="5" t="n">
        <v>41</v>
      </c>
      <c r="G8" s="5" t="n">
        <v>16</v>
      </c>
      <c r="H8" s="11" t="n">
        <v>421</v>
      </c>
      <c r="I8" s="5" t="s">
        <v>14</v>
      </c>
    </row>
    <row r="9" customFormat="false" ht="12.75" hidden="false" customHeight="false" outlineLevel="0" collapsed="false">
      <c r="A9" s="10" t="n">
        <v>34864</v>
      </c>
      <c r="B9" s="5" t="n">
        <v>42</v>
      </c>
      <c r="C9" s="5" t="n">
        <v>30</v>
      </c>
      <c r="D9" s="5" t="s">
        <v>15</v>
      </c>
      <c r="E9" s="5" t="n">
        <v>75</v>
      </c>
      <c r="F9" s="5" t="n">
        <v>41</v>
      </c>
      <c r="G9" s="5" t="s">
        <v>16</v>
      </c>
      <c r="H9" s="11" t="n">
        <v>483</v>
      </c>
      <c r="I9" s="5" t="s">
        <v>11</v>
      </c>
    </row>
    <row r="10" customFormat="false" ht="12.75" hidden="false" customHeight="false" outlineLevel="0" collapsed="false">
      <c r="A10" s="10" t="n">
        <v>34864</v>
      </c>
      <c r="B10" s="5" t="n">
        <v>42</v>
      </c>
      <c r="C10" s="5" t="n">
        <v>30</v>
      </c>
      <c r="D10" s="5" t="s">
        <v>17</v>
      </c>
      <c r="E10" s="5" t="n">
        <v>75</v>
      </c>
      <c r="F10" s="5" t="n">
        <v>41</v>
      </c>
      <c r="G10" s="5" t="s">
        <v>18</v>
      </c>
      <c r="H10" s="11" t="n">
        <v>514</v>
      </c>
      <c r="I10" s="5" t="s">
        <v>11</v>
      </c>
    </row>
    <row r="11" customFormat="false" ht="12.75" hidden="false" customHeight="false" outlineLevel="0" collapsed="false">
      <c r="A11" s="10" t="n">
        <v>34864</v>
      </c>
      <c r="B11" s="5" t="n">
        <v>42</v>
      </c>
      <c r="C11" s="5" t="n">
        <v>31</v>
      </c>
      <c r="D11" s="5" t="s">
        <v>19</v>
      </c>
      <c r="E11" s="5" t="n">
        <v>75</v>
      </c>
      <c r="F11" s="5" t="n">
        <v>41</v>
      </c>
      <c r="G11" s="5" t="s">
        <v>20</v>
      </c>
      <c r="H11" s="11" t="n">
        <v>597</v>
      </c>
      <c r="I11" s="5" t="s">
        <v>21</v>
      </c>
    </row>
    <row r="12" customFormat="false" ht="12.75" hidden="false" customHeight="false" outlineLevel="0" collapsed="false">
      <c r="A12" s="10" t="n">
        <v>34864</v>
      </c>
      <c r="B12" s="5" t="n">
        <v>42</v>
      </c>
      <c r="C12" s="5" t="n">
        <v>31</v>
      </c>
      <c r="D12" s="5" t="s">
        <v>22</v>
      </c>
      <c r="E12" s="5" t="n">
        <v>75</v>
      </c>
      <c r="F12" s="5" t="n">
        <v>41</v>
      </c>
      <c r="G12" s="5" t="s">
        <v>23</v>
      </c>
      <c r="H12" s="11" t="n">
        <v>426</v>
      </c>
      <c r="I12" s="5" t="s">
        <v>21</v>
      </c>
    </row>
    <row r="13" customFormat="false" ht="12.75" hidden="false" customHeight="false" outlineLevel="0" collapsed="false">
      <c r="A13" s="10" t="n">
        <v>34864</v>
      </c>
      <c r="B13" s="5" t="n">
        <v>42</v>
      </c>
      <c r="C13" s="5" t="n">
        <v>31</v>
      </c>
      <c r="D13" s="5" t="n">
        <v>1</v>
      </c>
      <c r="E13" s="5" t="n">
        <v>75</v>
      </c>
      <c r="F13" s="5" t="n">
        <v>41</v>
      </c>
      <c r="G13" s="5" t="n">
        <v>15</v>
      </c>
      <c r="H13" s="11" t="n">
        <v>406</v>
      </c>
      <c r="I13" s="5" t="s">
        <v>21</v>
      </c>
    </row>
    <row r="14" customFormat="false" ht="12.75" hidden="false" customHeight="false" outlineLevel="0" collapsed="false">
      <c r="A14" s="10" t="n">
        <v>34864</v>
      </c>
      <c r="B14" s="5" t="n">
        <v>42</v>
      </c>
      <c r="C14" s="5" t="n">
        <v>30</v>
      </c>
      <c r="D14" s="5" t="n">
        <v>58</v>
      </c>
      <c r="E14" s="5" t="n">
        <v>75</v>
      </c>
      <c r="F14" s="5" t="n">
        <v>41</v>
      </c>
      <c r="G14" s="5" t="n">
        <v>20</v>
      </c>
      <c r="H14" s="11" t="n">
        <v>502</v>
      </c>
      <c r="I14" s="5" t="s">
        <v>21</v>
      </c>
      <c r="K14" s="12"/>
    </row>
    <row r="15" customFormat="false" ht="12.75" hidden="false" customHeight="false" outlineLevel="0" collapsed="false">
      <c r="A15" s="10" t="n">
        <v>34865</v>
      </c>
      <c r="B15" s="5" t="n">
        <v>42</v>
      </c>
      <c r="C15" s="5" t="n">
        <v>30</v>
      </c>
      <c r="D15" s="5" t="s">
        <v>24</v>
      </c>
      <c r="E15" s="5" t="n">
        <v>75</v>
      </c>
      <c r="F15" s="5" t="n">
        <v>41</v>
      </c>
      <c r="G15" s="5" t="s">
        <v>25</v>
      </c>
      <c r="H15" s="11" t="n">
        <v>471</v>
      </c>
      <c r="I15" s="5" t="s">
        <v>26</v>
      </c>
    </row>
    <row r="16" customFormat="false" ht="12.75" hidden="false" customHeight="false" outlineLevel="0" collapsed="false">
      <c r="A16" s="10" t="n">
        <v>34865</v>
      </c>
      <c r="B16" s="5" t="n">
        <v>42</v>
      </c>
      <c r="C16" s="5" t="n">
        <v>31</v>
      </c>
      <c r="D16" s="5" t="s">
        <v>9</v>
      </c>
      <c r="E16" s="5" t="n">
        <v>75</v>
      </c>
      <c r="F16" s="5" t="n">
        <v>41</v>
      </c>
      <c r="G16" s="5" t="s">
        <v>27</v>
      </c>
      <c r="H16" s="11" t="n">
        <v>490</v>
      </c>
      <c r="I16" s="5" t="s">
        <v>26</v>
      </c>
    </row>
    <row r="17" customFormat="false" ht="12.75" hidden="false" customHeight="false" outlineLevel="0" collapsed="false">
      <c r="A17" s="10" t="n">
        <v>34865</v>
      </c>
      <c r="B17" s="5" t="n">
        <v>42</v>
      </c>
      <c r="C17" s="5" t="n">
        <v>31</v>
      </c>
      <c r="D17" s="5" t="n">
        <v>0</v>
      </c>
      <c r="E17" s="5" t="n">
        <v>75</v>
      </c>
      <c r="F17" s="5" t="n">
        <v>41</v>
      </c>
      <c r="G17" s="5" t="n">
        <v>18</v>
      </c>
      <c r="H17" s="11" t="n">
        <v>355</v>
      </c>
      <c r="I17" s="5" t="s">
        <v>26</v>
      </c>
    </row>
    <row r="18" customFormat="false" ht="12.75" hidden="false" customHeight="false" outlineLevel="0" collapsed="false">
      <c r="A18" s="10" t="n">
        <v>34865</v>
      </c>
      <c r="B18" s="5" t="n">
        <v>42</v>
      </c>
      <c r="C18" s="5" t="n">
        <v>31</v>
      </c>
      <c r="D18" s="5" t="n">
        <v>0</v>
      </c>
      <c r="E18" s="5" t="n">
        <v>75</v>
      </c>
      <c r="F18" s="5" t="n">
        <v>41</v>
      </c>
      <c r="G18" s="5" t="n">
        <v>17</v>
      </c>
      <c r="H18" s="11" t="n">
        <v>382</v>
      </c>
      <c r="I18" s="5" t="s">
        <v>26</v>
      </c>
    </row>
    <row r="19" customFormat="false" ht="12.75" hidden="false" customHeight="false" outlineLevel="0" collapsed="false">
      <c r="A19" s="10" t="n">
        <v>34865</v>
      </c>
      <c r="B19" s="5" t="n">
        <v>42</v>
      </c>
      <c r="C19" s="5" t="n">
        <v>31</v>
      </c>
      <c r="D19" s="5" t="s">
        <v>19</v>
      </c>
      <c r="E19" s="5" t="n">
        <v>75</v>
      </c>
      <c r="F19" s="5" t="n">
        <v>41</v>
      </c>
      <c r="G19" s="5" t="s">
        <v>23</v>
      </c>
      <c r="H19" s="11" t="n">
        <v>247</v>
      </c>
      <c r="I19" s="5" t="s">
        <v>28</v>
      </c>
    </row>
    <row r="20" customFormat="false" ht="12.75" hidden="false" customHeight="false" outlineLevel="0" collapsed="false">
      <c r="A20" s="10" t="n">
        <v>34865</v>
      </c>
      <c r="B20" s="5" t="n">
        <v>42</v>
      </c>
      <c r="C20" s="5" t="n">
        <v>31</v>
      </c>
      <c r="D20" s="5" t="s">
        <v>29</v>
      </c>
      <c r="E20" s="5" t="n">
        <v>75</v>
      </c>
      <c r="F20" s="5" t="n">
        <v>41</v>
      </c>
      <c r="G20" s="5" t="s">
        <v>30</v>
      </c>
      <c r="H20" s="11" t="n">
        <v>277</v>
      </c>
      <c r="I20" s="5" t="s">
        <v>28</v>
      </c>
    </row>
    <row r="21" customFormat="false" ht="12.75" hidden="false" customHeight="false" outlineLevel="0" collapsed="false">
      <c r="A21" s="10" t="n">
        <v>34865</v>
      </c>
      <c r="B21" s="5" t="n">
        <v>42</v>
      </c>
      <c r="C21" s="5" t="n">
        <v>31</v>
      </c>
      <c r="D21" s="5" t="s">
        <v>31</v>
      </c>
      <c r="E21" s="5" t="n">
        <v>75</v>
      </c>
      <c r="F21" s="5" t="n">
        <v>41</v>
      </c>
      <c r="G21" s="5" t="s">
        <v>32</v>
      </c>
      <c r="H21" s="11" t="n">
        <v>352</v>
      </c>
      <c r="I21" s="5" t="s">
        <v>28</v>
      </c>
    </row>
    <row r="22" customFormat="false" ht="12.75" hidden="false" customHeight="false" outlineLevel="0" collapsed="false">
      <c r="A22" s="10" t="n">
        <v>34865</v>
      </c>
      <c r="B22" s="5" t="n">
        <v>42</v>
      </c>
      <c r="C22" s="5" t="n">
        <v>30</v>
      </c>
      <c r="D22" s="5" t="n">
        <v>59</v>
      </c>
      <c r="E22" s="5" t="n">
        <v>75</v>
      </c>
      <c r="F22" s="5" t="n">
        <v>41</v>
      </c>
      <c r="G22" s="5" t="n">
        <v>14</v>
      </c>
      <c r="H22" s="11" t="n">
        <v>465</v>
      </c>
      <c r="I22" s="5" t="s">
        <v>28</v>
      </c>
    </row>
    <row r="23" customFormat="false" ht="12.75" hidden="false" customHeight="false" outlineLevel="0" collapsed="false">
      <c r="A23" s="10" t="n">
        <v>34865</v>
      </c>
      <c r="B23" s="5" t="n">
        <v>42</v>
      </c>
      <c r="C23" s="5" t="n">
        <v>30</v>
      </c>
      <c r="D23" s="5" t="n">
        <v>59</v>
      </c>
      <c r="E23" s="5" t="n">
        <v>75</v>
      </c>
      <c r="F23" s="5" t="n">
        <v>41</v>
      </c>
      <c r="G23" s="5" t="n">
        <v>14</v>
      </c>
      <c r="H23" s="11" t="n">
        <v>461</v>
      </c>
      <c r="I23" s="5" t="s">
        <v>28</v>
      </c>
    </row>
    <row r="24" customFormat="false" ht="12.75" hidden="false" customHeight="false" outlineLevel="0" collapsed="false">
      <c r="A24" s="10" t="n">
        <v>34865</v>
      </c>
      <c r="B24" s="5" t="n">
        <v>42</v>
      </c>
      <c r="C24" s="5" t="n">
        <v>30</v>
      </c>
      <c r="D24" s="5" t="s">
        <v>33</v>
      </c>
      <c r="E24" s="5" t="n">
        <v>75</v>
      </c>
      <c r="F24" s="5" t="n">
        <v>41</v>
      </c>
      <c r="G24" s="5" t="s">
        <v>34</v>
      </c>
      <c r="H24" s="11" t="n">
        <v>352</v>
      </c>
      <c r="I24" s="5" t="s">
        <v>28</v>
      </c>
    </row>
    <row r="25" customFormat="false" ht="12.75" hidden="false" customHeight="false" outlineLevel="0" collapsed="false">
      <c r="A25" s="10" t="n">
        <v>34865</v>
      </c>
      <c r="B25" s="5" t="n">
        <v>42</v>
      </c>
      <c r="C25" s="5" t="n">
        <v>31</v>
      </c>
      <c r="D25" s="5" t="s">
        <v>9</v>
      </c>
      <c r="E25" s="5" t="n">
        <v>75</v>
      </c>
      <c r="F25" s="5" t="n">
        <v>41</v>
      </c>
      <c r="G25" s="5" t="s">
        <v>16</v>
      </c>
      <c r="H25" s="11" t="n">
        <v>531</v>
      </c>
      <c r="I25" s="5" t="s">
        <v>28</v>
      </c>
    </row>
    <row r="26" customFormat="false" ht="12.75" hidden="false" customHeight="false" outlineLevel="0" collapsed="false">
      <c r="A26" s="10" t="n">
        <v>34865</v>
      </c>
      <c r="B26" s="5" t="n">
        <v>42</v>
      </c>
      <c r="C26" s="5" t="n">
        <v>31</v>
      </c>
      <c r="D26" s="5" t="n">
        <v>1</v>
      </c>
      <c r="E26" s="5" t="n">
        <v>75</v>
      </c>
      <c r="F26" s="5" t="n">
        <v>41</v>
      </c>
      <c r="G26" s="5" t="n">
        <v>16</v>
      </c>
      <c r="H26" s="11" t="n">
        <v>466</v>
      </c>
      <c r="I26" s="5" t="s">
        <v>28</v>
      </c>
    </row>
    <row r="27" customFormat="false" ht="12.75" hidden="false" customHeight="false" outlineLevel="0" collapsed="false">
      <c r="A27" s="10" t="n">
        <v>34865</v>
      </c>
      <c r="B27" s="5" t="n">
        <v>42</v>
      </c>
      <c r="C27" s="5" t="n">
        <v>31</v>
      </c>
      <c r="D27" s="5" t="n">
        <v>0</v>
      </c>
      <c r="E27" s="5" t="n">
        <v>75</v>
      </c>
      <c r="F27" s="5" t="n">
        <v>41</v>
      </c>
      <c r="G27" s="5" t="n">
        <v>15</v>
      </c>
      <c r="H27" s="11" t="n">
        <v>429</v>
      </c>
      <c r="I27" s="5" t="s">
        <v>28</v>
      </c>
    </row>
    <row r="28" customFormat="false" ht="12.75" hidden="false" customHeight="false" outlineLevel="0" collapsed="false">
      <c r="A28" s="10" t="n">
        <v>34865</v>
      </c>
      <c r="B28" s="5" t="n">
        <v>42</v>
      </c>
      <c r="C28" s="5" t="n">
        <v>31</v>
      </c>
      <c r="D28" s="5" t="s">
        <v>35</v>
      </c>
      <c r="E28" s="5" t="n">
        <v>75</v>
      </c>
      <c r="F28" s="5" t="n">
        <v>41</v>
      </c>
      <c r="G28" s="5" t="s">
        <v>13</v>
      </c>
      <c r="H28" s="11" t="n">
        <v>536</v>
      </c>
      <c r="I28" s="5" t="s">
        <v>36</v>
      </c>
    </row>
    <row r="29" customFormat="false" ht="12.75" hidden="false" customHeight="false" outlineLevel="0" collapsed="false">
      <c r="A29" s="10" t="n">
        <v>34865</v>
      </c>
      <c r="B29" s="5" t="n">
        <v>42</v>
      </c>
      <c r="C29" s="5" t="n">
        <v>31</v>
      </c>
      <c r="D29" s="5" t="s">
        <v>37</v>
      </c>
      <c r="E29" s="5" t="n">
        <v>75</v>
      </c>
      <c r="F29" s="5" t="n">
        <v>41</v>
      </c>
      <c r="G29" s="5" t="s">
        <v>38</v>
      </c>
      <c r="H29" s="11" t="n">
        <v>520</v>
      </c>
      <c r="I29" s="5" t="s">
        <v>36</v>
      </c>
    </row>
    <row r="30" customFormat="false" ht="12.75" hidden="false" customHeight="false" outlineLevel="0" collapsed="false">
      <c r="A30" s="10" t="n">
        <v>34865</v>
      </c>
      <c r="B30" s="5" t="n">
        <v>42</v>
      </c>
      <c r="C30" s="5" t="n">
        <v>31</v>
      </c>
      <c r="D30" s="5" t="n">
        <v>1</v>
      </c>
      <c r="E30" s="5" t="n">
        <v>75</v>
      </c>
      <c r="F30" s="5" t="n">
        <v>41</v>
      </c>
      <c r="G30" s="5" t="n">
        <v>15</v>
      </c>
      <c r="H30" s="11" t="n">
        <v>572</v>
      </c>
      <c r="I30" s="5" t="s">
        <v>36</v>
      </c>
    </row>
    <row r="31" customFormat="false" ht="12.75" hidden="false" customHeight="false" outlineLevel="0" collapsed="false">
      <c r="A31" s="10" t="n">
        <v>34865</v>
      </c>
      <c r="B31" s="5" t="n">
        <v>42</v>
      </c>
      <c r="C31" s="5" t="n">
        <v>31</v>
      </c>
      <c r="D31" s="5" t="n">
        <v>1</v>
      </c>
      <c r="E31" s="5" t="n">
        <v>75</v>
      </c>
      <c r="F31" s="5" t="n">
        <v>41</v>
      </c>
      <c r="G31" s="5" t="n">
        <v>17</v>
      </c>
      <c r="H31" s="11" t="n">
        <v>472</v>
      </c>
      <c r="I31" s="5" t="s">
        <v>36</v>
      </c>
    </row>
    <row r="32" customFormat="false" ht="12.75" hidden="false" customHeight="false" outlineLevel="0" collapsed="false">
      <c r="A32" s="10" t="n">
        <v>34865</v>
      </c>
      <c r="B32" s="5" t="n">
        <v>42</v>
      </c>
      <c r="C32" s="5" t="n">
        <v>31</v>
      </c>
      <c r="D32" s="5" t="s">
        <v>35</v>
      </c>
      <c r="E32" s="5" t="n">
        <v>75</v>
      </c>
      <c r="F32" s="5" t="n">
        <v>41</v>
      </c>
      <c r="G32" s="5" t="s">
        <v>39</v>
      </c>
      <c r="H32" s="11" t="n">
        <v>374</v>
      </c>
      <c r="I32" s="5" t="s">
        <v>40</v>
      </c>
    </row>
    <row r="33" customFormat="false" ht="12.75" hidden="false" customHeight="false" outlineLevel="0" collapsed="false">
      <c r="A33" s="10" t="n">
        <v>34865</v>
      </c>
      <c r="B33" s="5" t="n">
        <v>42</v>
      </c>
      <c r="C33" s="5" t="n">
        <v>31</v>
      </c>
      <c r="D33" s="5" t="s">
        <v>41</v>
      </c>
      <c r="E33" s="5" t="n">
        <v>75</v>
      </c>
      <c r="F33" s="5" t="n">
        <v>41</v>
      </c>
      <c r="G33" s="5" t="s">
        <v>38</v>
      </c>
      <c r="H33" s="11" t="n">
        <v>572</v>
      </c>
      <c r="I33" s="5" t="s">
        <v>40</v>
      </c>
    </row>
    <row r="34" customFormat="false" ht="12.75" hidden="false" customHeight="false" outlineLevel="0" collapsed="false">
      <c r="A34" s="10" t="n">
        <v>34865</v>
      </c>
      <c r="B34" s="5" t="n">
        <v>42</v>
      </c>
      <c r="C34" s="5" t="n">
        <v>31</v>
      </c>
      <c r="D34" s="5" t="n">
        <v>1</v>
      </c>
      <c r="E34" s="5" t="n">
        <v>75</v>
      </c>
      <c r="F34" s="5" t="n">
        <v>41</v>
      </c>
      <c r="G34" s="5" t="n">
        <v>20</v>
      </c>
      <c r="H34" s="11" t="n">
        <v>563</v>
      </c>
      <c r="I34" s="5" t="s">
        <v>40</v>
      </c>
    </row>
    <row r="35" customFormat="false" ht="12.75" hidden="false" customHeight="false" outlineLevel="0" collapsed="false">
      <c r="A35" s="10" t="n">
        <v>34865</v>
      </c>
      <c r="B35" s="5" t="n">
        <v>42</v>
      </c>
      <c r="C35" s="5" t="n">
        <v>30</v>
      </c>
      <c r="D35" s="5" t="n">
        <v>59</v>
      </c>
      <c r="E35" s="5" t="n">
        <v>75</v>
      </c>
      <c r="F35" s="5" t="n">
        <v>41</v>
      </c>
      <c r="G35" s="5" t="n">
        <v>16</v>
      </c>
      <c r="H35" s="11" t="n">
        <v>420</v>
      </c>
      <c r="I35" s="5" t="s">
        <v>40</v>
      </c>
    </row>
    <row r="36" customFormat="false" ht="12.75" hidden="false" customHeight="false" outlineLevel="0" collapsed="false">
      <c r="A36" s="10" t="n">
        <v>34865</v>
      </c>
      <c r="B36" s="5" t="n">
        <v>42</v>
      </c>
      <c r="C36" s="5" t="n">
        <v>30</v>
      </c>
      <c r="D36" s="5" t="s">
        <v>42</v>
      </c>
      <c r="E36" s="5" t="n">
        <v>75</v>
      </c>
      <c r="F36" s="5" t="n">
        <v>41</v>
      </c>
      <c r="G36" s="5" t="s">
        <v>43</v>
      </c>
      <c r="H36" s="11" t="n">
        <v>610</v>
      </c>
      <c r="I36" s="5" t="s">
        <v>44</v>
      </c>
    </row>
    <row r="37" customFormat="false" ht="12.75" hidden="false" customHeight="false" outlineLevel="0" collapsed="false">
      <c r="A37" s="10" t="n">
        <v>34865</v>
      </c>
      <c r="B37" s="5" t="n">
        <v>42</v>
      </c>
      <c r="C37" s="5" t="n">
        <v>31</v>
      </c>
      <c r="D37" s="5" t="s">
        <v>31</v>
      </c>
      <c r="E37" s="5" t="n">
        <v>75</v>
      </c>
      <c r="F37" s="5" t="n">
        <v>41</v>
      </c>
      <c r="G37" s="5" t="s">
        <v>45</v>
      </c>
      <c r="H37" s="11" t="n">
        <v>485</v>
      </c>
      <c r="I37" s="5" t="s">
        <v>44</v>
      </c>
    </row>
    <row r="38" customFormat="false" ht="12.75" hidden="false" customHeight="false" outlineLevel="0" collapsed="false">
      <c r="A38" s="10" t="n">
        <v>34865</v>
      </c>
      <c r="B38" s="5" t="n">
        <v>42</v>
      </c>
      <c r="C38" s="5" t="n">
        <v>31</v>
      </c>
      <c r="D38" s="5" t="n">
        <v>1</v>
      </c>
      <c r="E38" s="5" t="n">
        <v>75</v>
      </c>
      <c r="F38" s="5" t="n">
        <v>41</v>
      </c>
      <c r="G38" s="5" t="n">
        <v>15</v>
      </c>
      <c r="H38" s="11" t="n">
        <v>460</v>
      </c>
      <c r="I38" s="5" t="s">
        <v>44</v>
      </c>
    </row>
    <row r="39" customFormat="false" ht="12.75" hidden="false" customHeight="false" outlineLevel="0" collapsed="false">
      <c r="A39" s="10" t="n">
        <v>34865</v>
      </c>
      <c r="B39" s="5" t="n">
        <v>42</v>
      </c>
      <c r="C39" s="5" t="n">
        <v>31</v>
      </c>
      <c r="D39" s="5" t="n">
        <v>1</v>
      </c>
      <c r="E39" s="5" t="n">
        <v>75</v>
      </c>
      <c r="F39" s="5" t="n">
        <v>41</v>
      </c>
      <c r="G39" s="5" t="n">
        <v>16</v>
      </c>
      <c r="H39" s="11" t="n">
        <v>471</v>
      </c>
      <c r="I39" s="5" t="s">
        <v>44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13.14"/>
    <col collapsed="false" customWidth="true" hidden="false" outlineLevel="0" max="8" min="8" style="0" width="22.99"/>
    <col collapsed="false" customWidth="true" hidden="false" outlineLevel="0" max="9" min="9" style="0" width="13.7"/>
    <col collapsed="false" customWidth="true" hidden="false" outlineLevel="0" max="14" min="14" style="0" width="16.42"/>
  </cols>
  <sheetData>
    <row r="1" customFormat="false" ht="15.75" hidden="false" customHeight="false" outlineLevel="0" collapsed="false">
      <c r="A1" s="3" t="s">
        <v>1</v>
      </c>
      <c r="B1" s="3"/>
      <c r="C1" s="3"/>
      <c r="D1" s="52" t="s">
        <v>104</v>
      </c>
      <c r="E1" s="52"/>
      <c r="F1" s="52"/>
      <c r="I1" s="1" t="s">
        <v>105</v>
      </c>
      <c r="J1" s="1" t="s">
        <v>106</v>
      </c>
      <c r="K1" s="0" t="s">
        <v>104</v>
      </c>
    </row>
    <row r="2" customFormat="false" ht="15.75" hidden="false" customHeight="false" outlineLevel="0" collapsed="false">
      <c r="A2" s="3" t="s">
        <v>3</v>
      </c>
      <c r="B2" s="3" t="s">
        <v>4</v>
      </c>
      <c r="C2" s="3" t="s">
        <v>5</v>
      </c>
      <c r="D2" s="52"/>
      <c r="E2" s="52"/>
      <c r="F2" s="52"/>
      <c r="I2" s="1" t="s">
        <v>107</v>
      </c>
      <c r="J2" s="1" t="n">
        <v>108.5</v>
      </c>
      <c r="K2" s="0" t="n">
        <v>104.7329</v>
      </c>
      <c r="L2" s="0" t="n">
        <f aca="false">J2-K2</f>
        <v>3.7671</v>
      </c>
      <c r="M2" s="0" t="n">
        <f aca="false">L2*L2</f>
        <v>14.19104241</v>
      </c>
      <c r="O2" s="0" t="n">
        <f aca="false">G3*L2</f>
        <v>-1.092459</v>
      </c>
      <c r="P2" s="0" t="n">
        <f aca="false">O2*O2</f>
        <v>1.19346666668099</v>
      </c>
    </row>
    <row r="3" customFormat="false" ht="12.75" hidden="false" customHeight="false" outlineLevel="0" collapsed="false">
      <c r="A3" s="53" t="n">
        <v>75</v>
      </c>
      <c r="B3" s="53" t="n">
        <v>41</v>
      </c>
      <c r="C3" s="53" t="n">
        <v>16</v>
      </c>
      <c r="D3" s="54" t="n">
        <v>75</v>
      </c>
      <c r="E3" s="54" t="n">
        <v>41</v>
      </c>
      <c r="F3" s="54" t="n">
        <v>16.29</v>
      </c>
      <c r="G3" s="0" t="n">
        <f aca="false">C3-F3</f>
        <v>-0.289999999999999</v>
      </c>
      <c r="H3" s="0" t="n">
        <f aca="false">G3*G3</f>
        <v>0.0840999999999995</v>
      </c>
      <c r="I3" s="37" t="s">
        <v>108</v>
      </c>
      <c r="J3" s="1" t="n">
        <v>102.354</v>
      </c>
      <c r="K3" s="0" t="n">
        <v>104.7329</v>
      </c>
      <c r="L3" s="0" t="n">
        <f aca="false">J3-K3</f>
        <v>-2.3789</v>
      </c>
      <c r="M3" s="0" t="n">
        <f aca="false">L3*L3</f>
        <v>5.65916521000001</v>
      </c>
      <c r="O3" s="0" t="n">
        <f aca="false">G4*L3</f>
        <v>-1.689019</v>
      </c>
      <c r="P3" s="0" t="n">
        <f aca="false">O3*O3</f>
        <v>2.85278518236101</v>
      </c>
    </row>
    <row r="4" customFormat="false" ht="12.75" hidden="false" customHeight="false" outlineLevel="0" collapsed="false">
      <c r="A4" s="53" t="n">
        <v>75</v>
      </c>
      <c r="B4" s="53" t="n">
        <v>41</v>
      </c>
      <c r="C4" s="53" t="n">
        <v>17</v>
      </c>
      <c r="D4" s="54" t="n">
        <v>75</v>
      </c>
      <c r="E4" s="54" t="n">
        <v>41</v>
      </c>
      <c r="F4" s="54" t="n">
        <v>16.29</v>
      </c>
      <c r="G4" s="0" t="n">
        <f aca="false">C4-F4</f>
        <v>0.710000000000001</v>
      </c>
      <c r="H4" s="0" t="n">
        <f aca="false">G4*G4</f>
        <v>0.504100000000001</v>
      </c>
      <c r="I4" s="1" t="s">
        <v>109</v>
      </c>
      <c r="J4" s="1" t="n">
        <v>107.31</v>
      </c>
      <c r="K4" s="0" t="n">
        <v>104.7329</v>
      </c>
      <c r="L4" s="0" t="n">
        <f aca="false">J4-K4</f>
        <v>2.5771</v>
      </c>
      <c r="M4" s="0" t="n">
        <f aca="false">L4*L4</f>
        <v>6.64144441000001</v>
      </c>
      <c r="O4" s="0" t="n">
        <f aca="false">G5*L4</f>
        <v>4.66455100000001</v>
      </c>
      <c r="P4" s="0" t="n">
        <f aca="false">O4*O4</f>
        <v>21.7580360316011</v>
      </c>
    </row>
    <row r="5" customFormat="false" ht="12.75" hidden="false" customHeight="false" outlineLevel="0" collapsed="false">
      <c r="A5" s="5" t="n">
        <v>75</v>
      </c>
      <c r="B5" s="5" t="n">
        <v>41</v>
      </c>
      <c r="C5" s="5" t="n">
        <v>18.1</v>
      </c>
      <c r="D5" s="54" t="n">
        <v>75</v>
      </c>
      <c r="E5" s="54" t="n">
        <v>41</v>
      </c>
      <c r="F5" s="54" t="n">
        <v>16.29</v>
      </c>
      <c r="G5" s="0" t="n">
        <f aca="false">C5-F5</f>
        <v>1.81</v>
      </c>
      <c r="H5" s="0" t="n">
        <f aca="false">G5*G5</f>
        <v>3.27610000000001</v>
      </c>
      <c r="I5" s="1" t="s">
        <v>110</v>
      </c>
      <c r="J5" s="1" t="n">
        <v>99.931</v>
      </c>
      <c r="K5" s="0" t="n">
        <v>104.7329</v>
      </c>
      <c r="L5" s="0" t="n">
        <f aca="false">J5-K5</f>
        <v>-4.8019</v>
      </c>
      <c r="M5" s="0" t="n">
        <f aca="false">L5*L5</f>
        <v>23.05824361</v>
      </c>
      <c r="O5" s="0" t="n">
        <f aca="false">G6*L5</f>
        <v>-6.77067900000001</v>
      </c>
      <c r="P5" s="0" t="n">
        <f aca="false">O5*O5</f>
        <v>45.8420941210411</v>
      </c>
    </row>
    <row r="6" customFormat="false" ht="12.75" hidden="false" customHeight="false" outlineLevel="0" collapsed="false">
      <c r="A6" s="5" t="n">
        <v>75</v>
      </c>
      <c r="B6" s="5" t="n">
        <v>41</v>
      </c>
      <c r="C6" s="5" t="n">
        <v>17.7</v>
      </c>
      <c r="D6" s="54" t="n">
        <v>75</v>
      </c>
      <c r="E6" s="54" t="n">
        <v>41</v>
      </c>
      <c r="F6" s="54" t="n">
        <v>16.29</v>
      </c>
      <c r="G6" s="0" t="n">
        <f aca="false">C6-F6</f>
        <v>1.41</v>
      </c>
      <c r="H6" s="0" t="n">
        <f aca="false">G6*G6</f>
        <v>1.9881</v>
      </c>
      <c r="I6" s="1" t="s">
        <v>111</v>
      </c>
      <c r="J6" s="1" t="n">
        <v>101.802</v>
      </c>
      <c r="K6" s="0" t="n">
        <v>104.7329</v>
      </c>
      <c r="L6" s="0" t="n">
        <f aca="false">J6-K6</f>
        <v>-2.93089999999999</v>
      </c>
      <c r="M6" s="0" t="n">
        <f aca="false">L6*L6</f>
        <v>8.59017480999997</v>
      </c>
      <c r="O6" s="0" t="n">
        <f aca="false">G7*L6</f>
        <v>-2.080939</v>
      </c>
      <c r="P6" s="0" t="n">
        <f aca="false">O6*O6</f>
        <v>4.33030712172099</v>
      </c>
    </row>
    <row r="7" customFormat="false" ht="12.75" hidden="false" customHeight="false" outlineLevel="0" collapsed="false">
      <c r="A7" s="5" t="n">
        <v>75</v>
      </c>
      <c r="B7" s="5" t="n">
        <v>41</v>
      </c>
      <c r="C7" s="5" t="n">
        <v>17</v>
      </c>
      <c r="D7" s="54" t="n">
        <v>75</v>
      </c>
      <c r="E7" s="54" t="n">
        <v>41</v>
      </c>
      <c r="F7" s="54" t="n">
        <v>16.29</v>
      </c>
      <c r="G7" s="0" t="n">
        <f aca="false">C7-F7</f>
        <v>0.710000000000001</v>
      </c>
      <c r="H7" s="0" t="n">
        <f aca="false">G7*G7</f>
        <v>0.504100000000001</v>
      </c>
      <c r="I7" s="1" t="s">
        <v>112</v>
      </c>
      <c r="J7" s="1" t="n">
        <v>106.357</v>
      </c>
      <c r="K7" s="0" t="n">
        <v>104.7329</v>
      </c>
      <c r="L7" s="0" t="n">
        <f aca="false">J7-K7</f>
        <v>1.6241</v>
      </c>
      <c r="M7" s="0" t="n">
        <f aca="false">L7*L7</f>
        <v>2.63770081</v>
      </c>
      <c r="O7" s="0" t="n">
        <f aca="false">G8*L7</f>
        <v>-0.470988999999998</v>
      </c>
      <c r="P7" s="0" t="n">
        <f aca="false">O7*O7</f>
        <v>0.221830638120998</v>
      </c>
    </row>
    <row r="8" customFormat="false" ht="12.75" hidden="false" customHeight="false" outlineLevel="0" collapsed="false">
      <c r="A8" s="5" t="n">
        <v>75</v>
      </c>
      <c r="B8" s="5" t="n">
        <v>41</v>
      </c>
      <c r="C8" s="5" t="n">
        <v>16</v>
      </c>
      <c r="D8" s="54" t="n">
        <v>75</v>
      </c>
      <c r="E8" s="54" t="n">
        <v>41</v>
      </c>
      <c r="F8" s="54" t="n">
        <v>16.29</v>
      </c>
      <c r="G8" s="0" t="n">
        <f aca="false">C8-F8</f>
        <v>-0.289999999999999</v>
      </c>
      <c r="H8" s="0" t="n">
        <f aca="false">G8*G8</f>
        <v>0.0840999999999995</v>
      </c>
      <c r="I8" s="1" t="s">
        <v>113</v>
      </c>
      <c r="J8" s="1" t="n">
        <v>105.615</v>
      </c>
      <c r="K8" s="0" t="n">
        <v>104.7329</v>
      </c>
      <c r="L8" s="0" t="n">
        <f aca="false">J8-K8</f>
        <v>0.882099999999994</v>
      </c>
      <c r="M8" s="0" t="n">
        <f aca="false">L8*L8</f>
        <v>0.77810040999999</v>
      </c>
      <c r="O8" s="0" t="n">
        <f aca="false">G9*L8</f>
        <v>-0.255808999999998</v>
      </c>
      <c r="P8" s="0" t="n">
        <f aca="false">O8*O8</f>
        <v>0.0654382444809988</v>
      </c>
    </row>
    <row r="9" customFormat="false" ht="12.75" hidden="false" customHeight="false" outlineLevel="0" collapsed="false">
      <c r="A9" s="5" t="n">
        <v>75</v>
      </c>
      <c r="B9" s="5" t="n">
        <v>41</v>
      </c>
      <c r="C9" s="5" t="n">
        <v>16</v>
      </c>
      <c r="D9" s="54" t="n">
        <v>75</v>
      </c>
      <c r="E9" s="54" t="n">
        <v>41</v>
      </c>
      <c r="F9" s="54" t="n">
        <v>16.29</v>
      </c>
      <c r="G9" s="0" t="n">
        <f aca="false">C9-F9</f>
        <v>-0.289999999999999</v>
      </c>
      <c r="H9" s="0" t="n">
        <f aca="false">G9*G9</f>
        <v>0.0840999999999995</v>
      </c>
      <c r="I9" s="1" t="s">
        <v>114</v>
      </c>
      <c r="J9" s="1" t="n">
        <v>106.457</v>
      </c>
      <c r="K9" s="0" t="n">
        <v>104.7329</v>
      </c>
      <c r="L9" s="0" t="n">
        <f aca="false">J9-K9</f>
        <v>1.72409999999999</v>
      </c>
      <c r="M9" s="0" t="n">
        <f aca="false">L9*L9</f>
        <v>2.97252080999998</v>
      </c>
      <c r="O9" s="0" t="n">
        <f aca="false">G10*L9</f>
        <v>-1.53444899999999</v>
      </c>
      <c r="P9" s="0" t="n">
        <f aca="false">O9*O9</f>
        <v>2.35453373360097</v>
      </c>
    </row>
    <row r="10" customFormat="false" ht="12.75" hidden="false" customHeight="false" outlineLevel="0" collapsed="false">
      <c r="A10" s="5" t="n">
        <v>75</v>
      </c>
      <c r="B10" s="5" t="n">
        <v>41</v>
      </c>
      <c r="C10" s="5" t="n">
        <v>15.4</v>
      </c>
      <c r="D10" s="54" t="n">
        <v>75</v>
      </c>
      <c r="E10" s="54" t="n">
        <v>41</v>
      </c>
      <c r="F10" s="54" t="n">
        <v>16.29</v>
      </c>
      <c r="G10" s="0" t="n">
        <f aca="false">C10-F10</f>
        <v>-0.889999999999999</v>
      </c>
      <c r="H10" s="0" t="n">
        <f aca="false">G10*G10</f>
        <v>0.792099999999998</v>
      </c>
      <c r="I10" s="1" t="s">
        <v>115</v>
      </c>
      <c r="J10" s="1" t="n">
        <v>105.734</v>
      </c>
      <c r="K10" s="0" t="n">
        <v>104.7329</v>
      </c>
      <c r="L10" s="0" t="n">
        <f aca="false">J10-K10</f>
        <v>1.00109999999999</v>
      </c>
      <c r="M10" s="0" t="n">
        <f aca="false">L10*L10</f>
        <v>1.00220120999999</v>
      </c>
      <c r="O10" s="0" t="n">
        <f aca="false">G11*L10</f>
        <v>-0.991088999999992</v>
      </c>
      <c r="P10" s="0" t="n">
        <f aca="false">O10*O10</f>
        <v>0.982257405920985</v>
      </c>
    </row>
    <row r="11" customFormat="false" ht="12.75" hidden="false" customHeight="false" outlineLevel="0" collapsed="false">
      <c r="A11" s="5" t="n">
        <v>75</v>
      </c>
      <c r="B11" s="5" t="n">
        <v>41</v>
      </c>
      <c r="C11" s="5" t="n">
        <v>15.3</v>
      </c>
      <c r="D11" s="54" t="n">
        <v>75</v>
      </c>
      <c r="E11" s="54" t="n">
        <v>41</v>
      </c>
      <c r="F11" s="54" t="n">
        <v>16.29</v>
      </c>
      <c r="G11" s="0" t="n">
        <f aca="false">C11-F11</f>
        <v>-0.989999999999998</v>
      </c>
      <c r="H11" s="0" t="n">
        <f aca="false">G11*G11</f>
        <v>0.980099999999997</v>
      </c>
      <c r="I11" s="1" t="s">
        <v>116</v>
      </c>
      <c r="J11" s="1" t="n">
        <v>100.557</v>
      </c>
      <c r="K11" s="0" t="n">
        <v>104.7329</v>
      </c>
      <c r="L11" s="0" t="n">
        <f aca="false">J11-K11</f>
        <v>-4.1759</v>
      </c>
      <c r="M11" s="0" t="n">
        <f aca="false">L11*L11</f>
        <v>17.43814081</v>
      </c>
      <c r="O11" s="0" t="n">
        <f aca="false">G12*L11</f>
        <v>10.397991</v>
      </c>
      <c r="P11" s="0" t="n">
        <f aca="false">O11*O11</f>
        <v>108.118216836081</v>
      </c>
    </row>
    <row r="12" customFormat="false" ht="12.75" hidden="false" customHeight="false" outlineLevel="0" collapsed="false">
      <c r="A12" s="5" t="n">
        <v>75</v>
      </c>
      <c r="B12" s="5" t="n">
        <v>41</v>
      </c>
      <c r="C12" s="5" t="n">
        <v>13.8</v>
      </c>
      <c r="D12" s="54" t="n">
        <v>75</v>
      </c>
      <c r="E12" s="54" t="n">
        <v>41</v>
      </c>
      <c r="F12" s="54" t="n">
        <v>16.29</v>
      </c>
      <c r="G12" s="0" t="n">
        <f aca="false">C12-F12</f>
        <v>-2.49</v>
      </c>
      <c r="H12" s="0" t="n">
        <f aca="false">G12*G12</f>
        <v>6.20009999999999</v>
      </c>
      <c r="I12" s="1" t="s">
        <v>117</v>
      </c>
      <c r="J12" s="1" t="n">
        <v>105.572</v>
      </c>
      <c r="K12" s="0" t="n">
        <v>104.7329</v>
      </c>
      <c r="L12" s="0" t="n">
        <f aca="false">J12-K12</f>
        <v>0.839100000000002</v>
      </c>
      <c r="M12" s="0" t="n">
        <f aca="false">L12*L12</f>
        <v>0.704088810000003</v>
      </c>
      <c r="O12" s="0" t="n">
        <f aca="false">G13*L12</f>
        <v>-1.082439</v>
      </c>
      <c r="P12" s="0" t="n">
        <f aca="false">O12*O12</f>
        <v>1.171674188721</v>
      </c>
    </row>
    <row r="13" customFormat="false" ht="12.75" hidden="false" customHeight="false" outlineLevel="0" collapsed="false">
      <c r="A13" s="5" t="n">
        <v>75</v>
      </c>
      <c r="B13" s="5" t="n">
        <v>41</v>
      </c>
      <c r="C13" s="5" t="n">
        <v>15</v>
      </c>
      <c r="D13" s="54" t="n">
        <v>75</v>
      </c>
      <c r="E13" s="54" t="n">
        <v>41</v>
      </c>
      <c r="F13" s="54" t="n">
        <v>16.29</v>
      </c>
      <c r="G13" s="0" t="n">
        <f aca="false">C13-F13</f>
        <v>-1.29</v>
      </c>
      <c r="H13" s="0" t="n">
        <f aca="false">G13*G13</f>
        <v>1.6641</v>
      </c>
      <c r="I13" s="1" t="s">
        <v>118</v>
      </c>
      <c r="J13" s="1" t="n">
        <v>105.904</v>
      </c>
      <c r="K13" s="0" t="n">
        <v>104.7329</v>
      </c>
      <c r="L13" s="0" t="n">
        <f aca="false">J13-K13</f>
        <v>1.1711</v>
      </c>
      <c r="M13" s="0" t="n">
        <f aca="false">L13*L13</f>
        <v>1.37147520999999</v>
      </c>
      <c r="O13" s="0" t="n">
        <f aca="false">G14*L13</f>
        <v>4.34478099999998</v>
      </c>
      <c r="P13" s="0" t="n">
        <f aca="false">O13*O13</f>
        <v>18.8771219379609</v>
      </c>
    </row>
    <row r="14" customFormat="false" ht="12.75" hidden="false" customHeight="false" outlineLevel="0" collapsed="false">
      <c r="A14" s="5" t="n">
        <v>75</v>
      </c>
      <c r="B14" s="5" t="n">
        <v>41</v>
      </c>
      <c r="C14" s="5" t="n">
        <v>20</v>
      </c>
      <c r="D14" s="54" t="n">
        <v>75</v>
      </c>
      <c r="E14" s="54" t="n">
        <v>41</v>
      </c>
      <c r="F14" s="54" t="n">
        <v>16.29</v>
      </c>
      <c r="G14" s="0" t="n">
        <f aca="false">C14-F14</f>
        <v>3.71</v>
      </c>
      <c r="H14" s="0" t="n">
        <f aca="false">G14*G14</f>
        <v>13.7641</v>
      </c>
      <c r="I14" s="1" t="s">
        <v>119</v>
      </c>
      <c r="J14" s="1" t="n">
        <v>105.796</v>
      </c>
      <c r="K14" s="0" t="n">
        <v>104.7329</v>
      </c>
      <c r="L14" s="0" t="n">
        <f aca="false">J14-K14</f>
        <v>1.06310000000001</v>
      </c>
      <c r="M14" s="0" t="n">
        <f aca="false">L14*L14</f>
        <v>1.13018161000001</v>
      </c>
      <c r="O14" s="0" t="n">
        <f aca="false">G15*L14</f>
        <v>0.435871000000003</v>
      </c>
      <c r="P14" s="0" t="n">
        <f aca="false">O14*O14</f>
        <v>0.189983528641002</v>
      </c>
    </row>
    <row r="15" customFormat="false" ht="12.75" hidden="false" customHeight="false" outlineLevel="0" collapsed="false">
      <c r="A15" s="5" t="n">
        <v>75</v>
      </c>
      <c r="B15" s="5" t="n">
        <v>41</v>
      </c>
      <c r="C15" s="5" t="n">
        <v>16.7</v>
      </c>
      <c r="D15" s="54" t="n">
        <v>75</v>
      </c>
      <c r="E15" s="54" t="n">
        <v>41</v>
      </c>
      <c r="F15" s="54" t="n">
        <v>16.29</v>
      </c>
      <c r="G15" s="0" t="n">
        <f aca="false">C15-F15</f>
        <v>0.41</v>
      </c>
      <c r="H15" s="0" t="n">
        <f aca="false">G15*G15</f>
        <v>0.1681</v>
      </c>
      <c r="I15" s="1" t="s">
        <v>120</v>
      </c>
      <c r="J15" s="1" t="n">
        <v>103.42</v>
      </c>
      <c r="K15" s="0" t="n">
        <v>104.7329</v>
      </c>
      <c r="L15" s="0" t="n">
        <f aca="false">J15-K15</f>
        <v>-1.3129</v>
      </c>
      <c r="M15" s="0" t="n">
        <f aca="false">L15*L15</f>
        <v>1.72370641</v>
      </c>
      <c r="O15" s="0" t="n">
        <f aca="false">G16*L15</f>
        <v>-0.800868999999999</v>
      </c>
      <c r="P15" s="0" t="n">
        <f aca="false">O15*O15</f>
        <v>0.641391155160998</v>
      </c>
    </row>
    <row r="16" customFormat="false" ht="12.75" hidden="false" customHeight="false" outlineLevel="0" collapsed="false">
      <c r="A16" s="5" t="n">
        <v>75</v>
      </c>
      <c r="B16" s="5" t="n">
        <v>41</v>
      </c>
      <c r="C16" s="5" t="n">
        <v>16.9</v>
      </c>
      <c r="D16" s="54" t="n">
        <v>75</v>
      </c>
      <c r="E16" s="54" t="n">
        <v>41</v>
      </c>
      <c r="F16" s="54" t="n">
        <v>16.29</v>
      </c>
      <c r="G16" s="0" t="n">
        <f aca="false">C16-F16</f>
        <v>0.609999999999999</v>
      </c>
      <c r="H16" s="0" t="n">
        <f aca="false">G16*G16</f>
        <v>0.372099999999999</v>
      </c>
      <c r="I16" s="1" t="s">
        <v>121</v>
      </c>
      <c r="J16" s="1" t="n">
        <v>106.338</v>
      </c>
      <c r="K16" s="0" t="n">
        <v>104.7329</v>
      </c>
      <c r="L16" s="0" t="n">
        <f aca="false">J16-K16</f>
        <v>1.60509999999999</v>
      </c>
      <c r="M16" s="0" t="n">
        <f aca="false">L16*L16</f>
        <v>2.57634600999998</v>
      </c>
      <c r="O16" s="0" t="n">
        <f aca="false">G17*L16</f>
        <v>2.74472099999999</v>
      </c>
      <c r="P16" s="0" t="n">
        <f aca="false">O16*O16</f>
        <v>7.53349336784094</v>
      </c>
    </row>
    <row r="17" customFormat="false" ht="12.75" hidden="false" customHeight="false" outlineLevel="0" collapsed="false">
      <c r="A17" s="5" t="n">
        <v>75</v>
      </c>
      <c r="B17" s="5" t="n">
        <v>41</v>
      </c>
      <c r="C17" s="5" t="n">
        <v>18</v>
      </c>
      <c r="D17" s="54" t="n">
        <v>75</v>
      </c>
      <c r="E17" s="54" t="n">
        <v>41</v>
      </c>
      <c r="F17" s="54" t="n">
        <v>16.29</v>
      </c>
      <c r="G17" s="0" t="n">
        <f aca="false">C17-F17</f>
        <v>1.71</v>
      </c>
      <c r="H17" s="0" t="n">
        <f aca="false">G17*G17</f>
        <v>2.9241</v>
      </c>
      <c r="I17" s="1" t="s">
        <v>122</v>
      </c>
      <c r="J17" s="1" t="n">
        <v>107.863</v>
      </c>
      <c r="K17" s="0" t="n">
        <v>104.7329</v>
      </c>
      <c r="L17" s="0" t="n">
        <f aca="false">J17-K17</f>
        <v>3.1301</v>
      </c>
      <c r="M17" s="0" t="n">
        <f aca="false">L17*L17</f>
        <v>9.79752600999999</v>
      </c>
      <c r="O17" s="0" t="n">
        <f aca="false">G18*L17</f>
        <v>2.222371</v>
      </c>
      <c r="P17" s="0" t="n">
        <f aca="false">O17*O17</f>
        <v>4.93893286164101</v>
      </c>
    </row>
    <row r="18" customFormat="false" ht="12.75" hidden="false" customHeight="false" outlineLevel="0" collapsed="false">
      <c r="A18" s="5" t="n">
        <v>75</v>
      </c>
      <c r="B18" s="5" t="n">
        <v>41</v>
      </c>
      <c r="C18" s="5" t="n">
        <v>17</v>
      </c>
      <c r="D18" s="54" t="n">
        <v>75</v>
      </c>
      <c r="E18" s="54" t="n">
        <v>41</v>
      </c>
      <c r="F18" s="54" t="n">
        <v>16.29</v>
      </c>
      <c r="G18" s="0" t="n">
        <f aca="false">C18-F18</f>
        <v>0.710000000000001</v>
      </c>
      <c r="H18" s="0" t="n">
        <f aca="false">G18*G18</f>
        <v>0.504100000000001</v>
      </c>
      <c r="I18" s="1" t="s">
        <v>123</v>
      </c>
      <c r="J18" s="1" t="n">
        <v>105.416</v>
      </c>
      <c r="K18" s="0" t="n">
        <v>104.7329</v>
      </c>
      <c r="L18" s="0" t="n">
        <f aca="false">J18-K18</f>
        <v>0.683099999999996</v>
      </c>
      <c r="M18" s="0" t="n">
        <f aca="false">L18*L18</f>
        <v>0.466625609999995</v>
      </c>
      <c r="O18" s="0" t="n">
        <f aca="false">G19*L18</f>
        <v>-1.70091899999999</v>
      </c>
      <c r="P18" s="0" t="n">
        <f aca="false">O18*O18</f>
        <v>2.89312544456096</v>
      </c>
    </row>
    <row r="19" customFormat="false" ht="12.75" hidden="false" customHeight="false" outlineLevel="0" collapsed="false">
      <c r="A19" s="5" t="n">
        <v>75</v>
      </c>
      <c r="B19" s="5" t="n">
        <v>41</v>
      </c>
      <c r="C19" s="5" t="n">
        <v>13.8</v>
      </c>
      <c r="D19" s="54" t="n">
        <v>75</v>
      </c>
      <c r="E19" s="54" t="n">
        <v>41</v>
      </c>
      <c r="F19" s="54" t="n">
        <v>16.29</v>
      </c>
      <c r="G19" s="0" t="n">
        <f aca="false">C19-F19</f>
        <v>-2.49</v>
      </c>
      <c r="H19" s="0" t="n">
        <f aca="false">G19*G19</f>
        <v>6.20009999999999</v>
      </c>
      <c r="I19" s="1" t="s">
        <v>124</v>
      </c>
      <c r="J19" s="1" t="n">
        <v>105.92</v>
      </c>
      <c r="K19" s="0" t="n">
        <v>104.7329</v>
      </c>
      <c r="L19" s="0" t="n">
        <f aca="false">J19-K19</f>
        <v>1.1871</v>
      </c>
      <c r="M19" s="0" t="n">
        <f aca="false">L19*L19</f>
        <v>1.40920641</v>
      </c>
      <c r="O19" s="0" t="n">
        <f aca="false">G20*L19</f>
        <v>-2.124909</v>
      </c>
      <c r="P19" s="0" t="n">
        <f aca="false">O19*O19</f>
        <v>4.515238258281</v>
      </c>
    </row>
    <row r="20" customFormat="false" ht="12.75" hidden="false" customHeight="false" outlineLevel="0" collapsed="false">
      <c r="A20" s="5" t="n">
        <v>75</v>
      </c>
      <c r="B20" s="5" t="n">
        <v>41</v>
      </c>
      <c r="C20" s="5" t="n">
        <v>14.5</v>
      </c>
      <c r="D20" s="54" t="n">
        <v>75</v>
      </c>
      <c r="E20" s="54" t="n">
        <v>41</v>
      </c>
      <c r="F20" s="54" t="n">
        <v>16.29</v>
      </c>
      <c r="G20" s="0" t="n">
        <f aca="false">C20-F20</f>
        <v>-1.79</v>
      </c>
      <c r="H20" s="0" t="n">
        <f aca="false">G20*G20</f>
        <v>3.2041</v>
      </c>
      <c r="I20" s="1" t="s">
        <v>125</v>
      </c>
      <c r="J20" s="1" t="n">
        <v>107.778</v>
      </c>
      <c r="K20" s="0" t="n">
        <v>104.7329</v>
      </c>
      <c r="L20" s="0" t="n">
        <f aca="false">J20-K20</f>
        <v>3.04510000000001</v>
      </c>
      <c r="M20" s="0" t="n">
        <f aca="false">L20*L20</f>
        <v>9.27263401000003</v>
      </c>
      <c r="O20" s="0" t="n">
        <f aca="false">G21*L20</f>
        <v>-3.31915900000001</v>
      </c>
      <c r="P20" s="0" t="n">
        <f aca="false">O20*O20</f>
        <v>11.016816467281</v>
      </c>
    </row>
    <row r="21" customFormat="false" ht="12.75" hidden="false" customHeight="false" outlineLevel="0" collapsed="false">
      <c r="A21" s="5" t="n">
        <v>75</v>
      </c>
      <c r="B21" s="5" t="n">
        <v>41</v>
      </c>
      <c r="C21" s="5" t="n">
        <v>15.2</v>
      </c>
      <c r="D21" s="54" t="n">
        <v>75</v>
      </c>
      <c r="E21" s="54" t="n">
        <v>41</v>
      </c>
      <c r="F21" s="54" t="n">
        <v>16.29</v>
      </c>
      <c r="G21" s="0" t="n">
        <f aca="false">C21-F21</f>
        <v>-1.09</v>
      </c>
      <c r="H21" s="0" t="n">
        <f aca="false">G21*G21</f>
        <v>1.1881</v>
      </c>
      <c r="I21" s="1" t="s">
        <v>126</v>
      </c>
      <c r="J21" s="1" t="n">
        <v>105.685</v>
      </c>
      <c r="K21" s="0" t="n">
        <v>104.7329</v>
      </c>
      <c r="L21" s="0" t="n">
        <f aca="false">J21-K21</f>
        <v>0.952100000000002</v>
      </c>
      <c r="M21" s="0" t="n">
        <f aca="false">L21*L21</f>
        <v>0.906494410000003</v>
      </c>
      <c r="O21" s="0" t="n">
        <f aca="false">G22*L21</f>
        <v>-2.180309</v>
      </c>
      <c r="P21" s="0" t="n">
        <f aca="false">O21*O21</f>
        <v>4.75374733548101</v>
      </c>
    </row>
    <row r="22" customFormat="false" ht="12.75" hidden="false" customHeight="false" outlineLevel="0" collapsed="false">
      <c r="A22" s="5" t="n">
        <v>75</v>
      </c>
      <c r="B22" s="5" t="n">
        <v>41</v>
      </c>
      <c r="C22" s="5" t="n">
        <v>14</v>
      </c>
      <c r="D22" s="54" t="n">
        <v>75</v>
      </c>
      <c r="E22" s="54" t="n">
        <v>41</v>
      </c>
      <c r="F22" s="54" t="n">
        <v>16.29</v>
      </c>
      <c r="G22" s="0" t="n">
        <f aca="false">C22-F22</f>
        <v>-2.29</v>
      </c>
      <c r="H22" s="0" t="n">
        <f aca="false">G22*G22</f>
        <v>5.2441</v>
      </c>
      <c r="I22" s="1" t="s">
        <v>127</v>
      </c>
      <c r="J22" s="1" t="n">
        <v>103.367</v>
      </c>
      <c r="K22" s="0" t="n">
        <v>104.7329</v>
      </c>
      <c r="L22" s="0" t="n">
        <f aca="false">J22-K22</f>
        <v>-1.3659</v>
      </c>
      <c r="M22" s="0" t="n">
        <f aca="false">L22*L22</f>
        <v>1.86568280999999</v>
      </c>
      <c r="O22" s="0" t="n">
        <f aca="false">G23*L22</f>
        <v>3.12791099999999</v>
      </c>
      <c r="P22" s="0" t="n">
        <f aca="false">O22*O22</f>
        <v>9.78382722392094</v>
      </c>
    </row>
    <row r="23" customFormat="false" ht="12.75" hidden="false" customHeight="false" outlineLevel="0" collapsed="false">
      <c r="A23" s="5" t="n">
        <v>75</v>
      </c>
      <c r="B23" s="5" t="n">
        <v>41</v>
      </c>
      <c r="C23" s="5" t="n">
        <v>14</v>
      </c>
      <c r="D23" s="54" t="n">
        <v>75</v>
      </c>
      <c r="E23" s="54" t="n">
        <v>41</v>
      </c>
      <c r="F23" s="54" t="n">
        <v>16.29</v>
      </c>
      <c r="G23" s="0" t="n">
        <f aca="false">C23-F23</f>
        <v>-2.29</v>
      </c>
      <c r="H23" s="0" t="n">
        <f aca="false">G23*G23</f>
        <v>5.2441</v>
      </c>
      <c r="I23" s="1" t="s">
        <v>128</v>
      </c>
      <c r="J23" s="1" t="n">
        <v>108.715</v>
      </c>
      <c r="K23" s="0" t="n">
        <v>104.7329</v>
      </c>
      <c r="L23" s="0" t="n">
        <f aca="false">J23-K23</f>
        <v>3.9821</v>
      </c>
      <c r="M23" s="0" t="n">
        <f aca="false">L23*L23</f>
        <v>15.85712041</v>
      </c>
      <c r="O23" s="0" t="n">
        <f aca="false">G24*L23</f>
        <v>0.438030999999998</v>
      </c>
      <c r="P23" s="0" t="n">
        <f aca="false">O23*O23</f>
        <v>0.191871156960998</v>
      </c>
    </row>
    <row r="24" customFormat="false" ht="12.75" hidden="false" customHeight="false" outlineLevel="0" collapsed="false">
      <c r="A24" s="5" t="n">
        <v>75</v>
      </c>
      <c r="B24" s="5" t="n">
        <v>41</v>
      </c>
      <c r="C24" s="5" t="n">
        <v>16.4</v>
      </c>
      <c r="D24" s="54" t="n">
        <v>75</v>
      </c>
      <c r="E24" s="54" t="n">
        <v>41</v>
      </c>
      <c r="F24" s="54" t="n">
        <v>16.29</v>
      </c>
      <c r="G24" s="0" t="n">
        <f aca="false">C24-F24</f>
        <v>0.109999999999999</v>
      </c>
      <c r="H24" s="0" t="n">
        <f aca="false">G24*G24</f>
        <v>0.0120999999999999</v>
      </c>
      <c r="I24" s="1" t="s">
        <v>129</v>
      </c>
      <c r="J24" s="1" t="n">
        <v>107.073</v>
      </c>
      <c r="K24" s="0" t="n">
        <v>104.7329</v>
      </c>
      <c r="L24" s="0" t="n">
        <f aca="false">J24-K24</f>
        <v>2.34009999999999</v>
      </c>
      <c r="M24" s="0" t="n">
        <f aca="false">L24*L24</f>
        <v>5.47606800999997</v>
      </c>
      <c r="O24" s="0" t="n">
        <f aca="false">G25*L24</f>
        <v>-0.678628999999996</v>
      </c>
      <c r="P24" s="0" t="n">
        <f aca="false">O24*O24</f>
        <v>0.460537319640994</v>
      </c>
    </row>
    <row r="25" customFormat="false" ht="12.75" hidden="false" customHeight="false" outlineLevel="0" collapsed="false">
      <c r="A25" s="5" t="n">
        <v>75</v>
      </c>
      <c r="B25" s="5" t="n">
        <v>41</v>
      </c>
      <c r="C25" s="5" t="n">
        <v>16</v>
      </c>
      <c r="D25" s="54" t="n">
        <v>75</v>
      </c>
      <c r="E25" s="54" t="n">
        <v>41</v>
      </c>
      <c r="F25" s="54" t="n">
        <v>16.29</v>
      </c>
      <c r="G25" s="0" t="n">
        <f aca="false">C25-F25</f>
        <v>-0.289999999999999</v>
      </c>
      <c r="H25" s="0" t="n">
        <f aca="false">G25*G25</f>
        <v>0.0840999999999995</v>
      </c>
      <c r="I25" s="1" t="s">
        <v>130</v>
      </c>
      <c r="J25" s="1" t="n">
        <v>101.184</v>
      </c>
      <c r="K25" s="0" t="n">
        <v>104.7329</v>
      </c>
      <c r="L25" s="0" t="n">
        <f aca="false">J25-K25</f>
        <v>-3.5489</v>
      </c>
      <c r="M25" s="0" t="n">
        <f aca="false">L25*L25</f>
        <v>12.59469121</v>
      </c>
      <c r="O25" s="0" t="n">
        <f aca="false">G26*L25</f>
        <v>1.029181</v>
      </c>
      <c r="P25" s="0" t="n">
        <f aca="false">O25*O25</f>
        <v>1.059213530761</v>
      </c>
    </row>
    <row r="26" customFormat="false" ht="12.75" hidden="false" customHeight="false" outlineLevel="0" collapsed="false">
      <c r="A26" s="5" t="n">
        <v>75</v>
      </c>
      <c r="B26" s="5" t="n">
        <v>41</v>
      </c>
      <c r="C26" s="5" t="n">
        <v>16</v>
      </c>
      <c r="D26" s="54" t="n">
        <v>75</v>
      </c>
      <c r="E26" s="54" t="n">
        <v>41</v>
      </c>
      <c r="F26" s="54" t="n">
        <v>16.29</v>
      </c>
      <c r="G26" s="0" t="n">
        <f aca="false">C26-F26</f>
        <v>-0.289999999999999</v>
      </c>
      <c r="H26" s="0" t="n">
        <f aca="false">G26*G26</f>
        <v>0.0840999999999995</v>
      </c>
      <c r="I26" s="1" t="s">
        <v>131</v>
      </c>
      <c r="J26" s="1" t="n">
        <v>104.754</v>
      </c>
      <c r="K26" s="0" t="n">
        <v>104.7329</v>
      </c>
      <c r="L26" s="0" t="n">
        <f aca="false">J26-K26</f>
        <v>0.0211000000000041</v>
      </c>
      <c r="M26" s="0" t="n">
        <f aca="false">L26*L26</f>
        <v>0.000445210000000174</v>
      </c>
      <c r="O26" s="0" t="n">
        <f aca="false">G27*L26</f>
        <v>-0.0272190000000053</v>
      </c>
      <c r="P26" s="0" t="n">
        <f aca="false">O26*O26</f>
        <v>0.000740873961000288</v>
      </c>
    </row>
    <row r="27" customFormat="false" ht="12.75" hidden="false" customHeight="false" outlineLevel="0" collapsed="false">
      <c r="A27" s="5" t="n">
        <v>75</v>
      </c>
      <c r="B27" s="5" t="n">
        <v>41</v>
      </c>
      <c r="C27" s="5" t="n">
        <v>15</v>
      </c>
      <c r="D27" s="54" t="n">
        <v>75</v>
      </c>
      <c r="E27" s="54" t="n">
        <v>41</v>
      </c>
      <c r="F27" s="54" t="n">
        <v>16.29</v>
      </c>
      <c r="G27" s="0" t="n">
        <f aca="false">C27-F27</f>
        <v>-1.29</v>
      </c>
      <c r="H27" s="0" t="n">
        <f aca="false">G27*G27</f>
        <v>1.6641</v>
      </c>
      <c r="I27" s="1" t="s">
        <v>132</v>
      </c>
      <c r="J27" s="1" t="n">
        <v>96.469</v>
      </c>
      <c r="K27" s="0" t="n">
        <v>104.7329</v>
      </c>
      <c r="L27" s="0" t="n">
        <f aca="false">J27-K27</f>
        <v>-8.26390000000001</v>
      </c>
      <c r="M27" s="0" t="n">
        <f aca="false">L27*L27</f>
        <v>68.2920432100001</v>
      </c>
      <c r="O27" s="0" t="n">
        <f aca="false">G28*L27</f>
        <v>-11.652099</v>
      </c>
      <c r="P27" s="0" t="n">
        <f aca="false">O27*O27</f>
        <v>135.771411105801</v>
      </c>
    </row>
    <row r="28" customFormat="false" ht="12.75" hidden="false" customHeight="false" outlineLevel="0" collapsed="false">
      <c r="A28" s="5" t="n">
        <v>75</v>
      </c>
      <c r="B28" s="5" t="n">
        <v>41</v>
      </c>
      <c r="C28" s="5" t="n">
        <v>17.7</v>
      </c>
      <c r="D28" s="54" t="n">
        <v>75</v>
      </c>
      <c r="E28" s="54" t="n">
        <v>41</v>
      </c>
      <c r="F28" s="54" t="n">
        <v>16.29</v>
      </c>
      <c r="G28" s="0" t="n">
        <f aca="false">C28-F28</f>
        <v>1.41</v>
      </c>
      <c r="H28" s="0" t="n">
        <f aca="false">G28*G28</f>
        <v>1.9881</v>
      </c>
      <c r="I28" s="1" t="s">
        <v>133</v>
      </c>
      <c r="J28" s="1" t="n">
        <v>103.882</v>
      </c>
      <c r="K28" s="0" t="n">
        <v>104.7329</v>
      </c>
      <c r="L28" s="0" t="n">
        <f aca="false">J28-K28</f>
        <v>-0.850899999999996</v>
      </c>
      <c r="M28" s="0" t="n">
        <f aca="false">L28*L28</f>
        <v>0.724030809999993</v>
      </c>
      <c r="O28" s="0" t="n">
        <f aca="false">G29*L28</f>
        <v>-1.62521899999999</v>
      </c>
      <c r="P28" s="0" t="n">
        <f aca="false">O28*O28</f>
        <v>2.64133679796097</v>
      </c>
    </row>
    <row r="29" customFormat="false" ht="12.75" hidden="false" customHeight="false" outlineLevel="0" collapsed="false">
      <c r="A29" s="5" t="n">
        <v>75</v>
      </c>
      <c r="B29" s="5" t="n">
        <v>41</v>
      </c>
      <c r="C29" s="5" t="n">
        <v>18.2</v>
      </c>
      <c r="D29" s="54" t="n">
        <v>75</v>
      </c>
      <c r="E29" s="54" t="n">
        <v>41</v>
      </c>
      <c r="F29" s="54" t="n">
        <v>16.29</v>
      </c>
      <c r="G29" s="0" t="n">
        <f aca="false">C29-F29</f>
        <v>1.91</v>
      </c>
      <c r="H29" s="0" t="n">
        <f aca="false">G29*G29</f>
        <v>3.6481</v>
      </c>
      <c r="I29" s="1" t="s">
        <v>134</v>
      </c>
      <c r="J29" s="1" t="n">
        <v>106.703</v>
      </c>
      <c r="K29" s="0" t="n">
        <v>104.7329</v>
      </c>
      <c r="L29" s="0" t="n">
        <f aca="false">J29-K29</f>
        <v>1.9701</v>
      </c>
      <c r="M29" s="0" t="n">
        <f aca="false">L29*L29</f>
        <v>3.88129401000001</v>
      </c>
      <c r="O29" s="0" t="n">
        <f aca="false">G30*L29</f>
        <v>-2.541429</v>
      </c>
      <c r="P29" s="0" t="n">
        <f aca="false">O29*O29</f>
        <v>6.45886136204101</v>
      </c>
    </row>
    <row r="30" customFormat="false" ht="12.75" hidden="false" customHeight="false" outlineLevel="0" collapsed="false">
      <c r="A30" s="5" t="n">
        <v>75</v>
      </c>
      <c r="B30" s="5" t="n">
        <v>41</v>
      </c>
      <c r="C30" s="5" t="n">
        <v>15</v>
      </c>
      <c r="D30" s="54" t="n">
        <v>75</v>
      </c>
      <c r="E30" s="54" t="n">
        <v>41</v>
      </c>
      <c r="F30" s="54" t="n">
        <v>16.29</v>
      </c>
      <c r="G30" s="0" t="n">
        <f aca="false">C30-F30</f>
        <v>-1.29</v>
      </c>
      <c r="H30" s="0" t="n">
        <f aca="false">G30*G30</f>
        <v>1.6641</v>
      </c>
      <c r="I30" s="1" t="s">
        <v>135</v>
      </c>
      <c r="J30" s="1" t="n">
        <v>103.007</v>
      </c>
      <c r="K30" s="0" t="n">
        <v>104.7329</v>
      </c>
      <c r="L30" s="0" t="n">
        <f aca="false">J30-K30</f>
        <v>-1.7259</v>
      </c>
      <c r="M30" s="0" t="n">
        <f aca="false">L30*L30</f>
        <v>2.97873080999999</v>
      </c>
      <c r="O30" s="0" t="n">
        <f aca="false">G31*L30</f>
        <v>-1.225389</v>
      </c>
      <c r="P30" s="0" t="n">
        <f aca="false">O30*O30</f>
        <v>1.501578201321</v>
      </c>
    </row>
    <row r="31" customFormat="false" ht="12.75" hidden="false" customHeight="false" outlineLevel="0" collapsed="false">
      <c r="A31" s="5" t="n">
        <v>75</v>
      </c>
      <c r="B31" s="5" t="n">
        <v>41</v>
      </c>
      <c r="C31" s="5" t="n">
        <v>17</v>
      </c>
      <c r="D31" s="54" t="n">
        <v>75</v>
      </c>
      <c r="E31" s="54" t="n">
        <v>41</v>
      </c>
      <c r="F31" s="54" t="n">
        <v>16.29</v>
      </c>
      <c r="G31" s="0" t="n">
        <f aca="false">C31-F31</f>
        <v>0.710000000000001</v>
      </c>
      <c r="H31" s="0" t="n">
        <f aca="false">G31*G31</f>
        <v>0.504100000000001</v>
      </c>
      <c r="I31" s="1" t="s">
        <v>136</v>
      </c>
      <c r="J31" s="1" t="n">
        <v>108.023</v>
      </c>
      <c r="K31" s="0" t="n">
        <v>104.7329</v>
      </c>
      <c r="L31" s="0" t="n">
        <f aca="false">J31-K31</f>
        <v>3.2901</v>
      </c>
      <c r="M31" s="0" t="n">
        <f aca="false">L31*L31</f>
        <v>10.82475801</v>
      </c>
      <c r="O31" s="0" t="n">
        <f aca="false">G32*L31</f>
        <v>-5.23125899999999</v>
      </c>
      <c r="P31" s="0" t="n">
        <f aca="false">O31*O31</f>
        <v>27.3660707250809</v>
      </c>
    </row>
    <row r="32" customFormat="false" ht="12.75" hidden="false" customHeight="false" outlineLevel="0" collapsed="false">
      <c r="A32" s="5" t="n">
        <v>75</v>
      </c>
      <c r="B32" s="5" t="n">
        <v>41</v>
      </c>
      <c r="C32" s="5" t="n">
        <v>14.7</v>
      </c>
      <c r="D32" s="54" t="n">
        <v>75</v>
      </c>
      <c r="E32" s="54" t="n">
        <v>41</v>
      </c>
      <c r="F32" s="54" t="n">
        <v>16.29</v>
      </c>
      <c r="G32" s="0" t="n">
        <f aca="false">C32-F32</f>
        <v>-1.59</v>
      </c>
      <c r="H32" s="0" t="n">
        <f aca="false">G32*G32</f>
        <v>2.5281</v>
      </c>
      <c r="I32" s="1" t="s">
        <v>137</v>
      </c>
      <c r="J32" s="1" t="n">
        <v>106.134</v>
      </c>
      <c r="K32" s="0" t="n">
        <v>104.7329</v>
      </c>
      <c r="L32" s="0" t="n">
        <f aca="false">J32-K32</f>
        <v>1.4011</v>
      </c>
      <c r="M32" s="0" t="n">
        <f aca="false">L32*L32</f>
        <v>1.96308121</v>
      </c>
      <c r="O32" s="0" t="n">
        <f aca="false">G33*L32</f>
        <v>2.676101</v>
      </c>
      <c r="P32" s="0" t="n">
        <f aca="false">O32*O32</f>
        <v>7.161516562201</v>
      </c>
    </row>
    <row r="33" customFormat="false" ht="12.75" hidden="false" customHeight="false" outlineLevel="0" collapsed="false">
      <c r="A33" s="5" t="n">
        <v>75</v>
      </c>
      <c r="B33" s="5" t="n">
        <v>41</v>
      </c>
      <c r="C33" s="5" t="n">
        <v>18.2</v>
      </c>
      <c r="D33" s="54" t="n">
        <v>75</v>
      </c>
      <c r="E33" s="54" t="n">
        <v>41</v>
      </c>
      <c r="F33" s="54" t="n">
        <v>16.29</v>
      </c>
      <c r="G33" s="0" t="n">
        <f aca="false">C33-F33</f>
        <v>1.91</v>
      </c>
      <c r="H33" s="0" t="n">
        <f aca="false">G33*G33</f>
        <v>3.6481</v>
      </c>
      <c r="I33" s="1" t="s">
        <v>138</v>
      </c>
      <c r="J33" s="1" t="n">
        <v>100.689</v>
      </c>
      <c r="K33" s="0" t="n">
        <v>104.7329</v>
      </c>
      <c r="L33" s="0" t="n">
        <f aca="false">J33-K33</f>
        <v>-4.04390000000001</v>
      </c>
      <c r="M33" s="0" t="n">
        <f aca="false">L33*L33</f>
        <v>16.3531272100001</v>
      </c>
      <c r="O33" s="0" t="n">
        <f aca="false">G34*L33</f>
        <v>-15.002869</v>
      </c>
      <c r="P33" s="0" t="n">
        <f aca="false">O33*O33</f>
        <v>225.086078231162</v>
      </c>
    </row>
    <row r="34" customFormat="false" ht="12.75" hidden="false" customHeight="false" outlineLevel="0" collapsed="false">
      <c r="A34" s="5" t="n">
        <v>75</v>
      </c>
      <c r="B34" s="5" t="n">
        <v>41</v>
      </c>
      <c r="C34" s="5" t="n">
        <v>20</v>
      </c>
      <c r="D34" s="54" t="n">
        <v>75</v>
      </c>
      <c r="E34" s="54" t="n">
        <v>41</v>
      </c>
      <c r="F34" s="54" t="n">
        <v>16.29</v>
      </c>
      <c r="G34" s="0" t="n">
        <f aca="false">C34-F34</f>
        <v>3.71</v>
      </c>
      <c r="H34" s="0" t="n">
        <f aca="false">G34*G34</f>
        <v>13.7641</v>
      </c>
      <c r="I34" s="1" t="s">
        <v>139</v>
      </c>
      <c r="J34" s="1" t="n">
        <v>107.171</v>
      </c>
      <c r="K34" s="0" t="n">
        <v>104.7329</v>
      </c>
      <c r="L34" s="0" t="n">
        <f aca="false">J34-K34</f>
        <v>2.43810000000001</v>
      </c>
      <c r="M34" s="0" t="n">
        <f aca="false">L34*L34</f>
        <v>5.94433161000003</v>
      </c>
      <c r="O34" s="0" t="n">
        <f aca="false">G35*L34</f>
        <v>-0.707049</v>
      </c>
      <c r="P34" s="0" t="n">
        <f aca="false">O34*O34</f>
        <v>0.499918288400999</v>
      </c>
    </row>
    <row r="35" customFormat="false" ht="12.75" hidden="false" customHeight="false" outlineLevel="0" collapsed="false">
      <c r="A35" s="5" t="n">
        <v>75</v>
      </c>
      <c r="B35" s="5" t="n">
        <v>41</v>
      </c>
      <c r="C35" s="5" t="n">
        <v>16</v>
      </c>
      <c r="D35" s="54" t="n">
        <v>75</v>
      </c>
      <c r="E35" s="54" t="n">
        <v>41</v>
      </c>
      <c r="F35" s="54" t="n">
        <v>16.29</v>
      </c>
      <c r="G35" s="0" t="n">
        <f aca="false">C35-F35</f>
        <v>-0.289999999999999</v>
      </c>
      <c r="H35" s="0" t="n">
        <f aca="false">G35*G35</f>
        <v>0.0840999999999995</v>
      </c>
      <c r="I35" s="1" t="s">
        <v>140</v>
      </c>
      <c r="J35" s="1" t="n">
        <v>105.023</v>
      </c>
      <c r="K35" s="0" t="n">
        <v>104.7329</v>
      </c>
      <c r="L35" s="0" t="n">
        <f aca="false">J35-K35</f>
        <v>0.290099999999995</v>
      </c>
      <c r="M35" s="0" t="n">
        <f aca="false">L35*L35</f>
        <v>0.0841580099999973</v>
      </c>
      <c r="O35" s="0" t="n">
        <f aca="false">G36*L35</f>
        <v>0.438050999999994</v>
      </c>
      <c r="P35" s="0" t="n">
        <f aca="false">O35*O35</f>
        <v>0.191888678600994</v>
      </c>
    </row>
    <row r="36" customFormat="false" ht="12.75" hidden="false" customHeight="false" outlineLevel="0" collapsed="false">
      <c r="A36" s="5" t="n">
        <v>75</v>
      </c>
      <c r="B36" s="5" t="n">
        <v>41</v>
      </c>
      <c r="C36" s="5" t="n">
        <v>17.8</v>
      </c>
      <c r="D36" s="54" t="n">
        <v>75</v>
      </c>
      <c r="E36" s="54" t="n">
        <v>41</v>
      </c>
      <c r="F36" s="54" t="n">
        <v>16.29</v>
      </c>
      <c r="G36" s="0" t="n">
        <f aca="false">C36-F36</f>
        <v>1.51</v>
      </c>
      <c r="H36" s="0" t="n">
        <f aca="false">G36*G36</f>
        <v>2.28010000000001</v>
      </c>
      <c r="I36" s="1" t="s">
        <v>141</v>
      </c>
      <c r="J36" s="1" t="n">
        <v>102.908</v>
      </c>
      <c r="K36" s="0" t="n">
        <v>104.7329</v>
      </c>
      <c r="L36" s="0" t="n">
        <f aca="false">J36-K36</f>
        <v>-1.8249</v>
      </c>
      <c r="M36" s="0" t="n">
        <f aca="false">L36*L36</f>
        <v>3.33026001</v>
      </c>
      <c r="O36" s="0" t="n">
        <f aca="false">G37*L36</f>
        <v>-0.0182490000000028</v>
      </c>
      <c r="P36" s="0" t="n">
        <f aca="false">O36*O36</f>
        <v>0.000333026001000104</v>
      </c>
    </row>
    <row r="37" customFormat="false" ht="12.75" hidden="false" customHeight="false" outlineLevel="0" collapsed="false">
      <c r="A37" s="5" t="n">
        <v>75</v>
      </c>
      <c r="B37" s="5" t="n">
        <v>41</v>
      </c>
      <c r="C37" s="5" t="n">
        <v>16.3</v>
      </c>
      <c r="D37" s="54" t="n">
        <v>75</v>
      </c>
      <c r="E37" s="54" t="n">
        <v>41</v>
      </c>
      <c r="F37" s="54" t="n">
        <v>16.29</v>
      </c>
      <c r="G37" s="0" t="n">
        <f aca="false">C37-F37</f>
        <v>0.0100000000000016</v>
      </c>
      <c r="H37" s="0" t="n">
        <f aca="false">G37*G37</f>
        <v>0.000100000000000031</v>
      </c>
      <c r="I37" s="1" t="s">
        <v>142</v>
      </c>
      <c r="J37" s="1" t="n">
        <v>108.266</v>
      </c>
      <c r="K37" s="0" t="n">
        <v>104.7329</v>
      </c>
      <c r="L37" s="0" t="n">
        <f aca="false">J37-K37</f>
        <v>3.5331</v>
      </c>
      <c r="M37" s="0" t="n">
        <f aca="false">L37*L37</f>
        <v>12.48279561</v>
      </c>
      <c r="O37" s="0" t="n">
        <f aca="false">G38*L37</f>
        <v>-4.557699</v>
      </c>
      <c r="P37" s="0" t="n">
        <f aca="false">O37*O37</f>
        <v>20.772620174601</v>
      </c>
    </row>
    <row r="38" customFormat="false" ht="12.75" hidden="false" customHeight="false" outlineLevel="0" collapsed="false">
      <c r="A38" s="5" t="n">
        <v>75</v>
      </c>
      <c r="B38" s="5" t="n">
        <v>41</v>
      </c>
      <c r="C38" s="5" t="n">
        <v>15</v>
      </c>
      <c r="D38" s="54" t="n">
        <v>75</v>
      </c>
      <c r="E38" s="54" t="n">
        <v>41</v>
      </c>
      <c r="F38" s="54" t="n">
        <v>16.29</v>
      </c>
      <c r="G38" s="0" t="n">
        <f aca="false">C38-F38</f>
        <v>-1.29</v>
      </c>
      <c r="H38" s="0" t="n">
        <f aca="false">G38*G38</f>
        <v>1.6641</v>
      </c>
      <c r="I38" s="1" t="s">
        <v>143</v>
      </c>
      <c r="J38" s="1" t="n">
        <v>108.123</v>
      </c>
      <c r="K38" s="0" t="n">
        <v>104.7329</v>
      </c>
      <c r="L38" s="0" t="n">
        <f aca="false">J38-K38</f>
        <v>3.3901</v>
      </c>
      <c r="M38" s="0" t="n">
        <f aca="false">L38*L38</f>
        <v>11.49277801</v>
      </c>
      <c r="O38" s="0" t="n">
        <f aca="false">G39*L38</f>
        <v>-0.983128999999998</v>
      </c>
      <c r="P38" s="0" t="n">
        <f aca="false">O38*O38</f>
        <v>0.966542630640997</v>
      </c>
    </row>
    <row r="39" customFormat="false" ht="12.75" hidden="false" customHeight="false" outlineLevel="0" collapsed="false">
      <c r="A39" s="5" t="n">
        <v>75</v>
      </c>
      <c r="B39" s="5" t="n">
        <v>41</v>
      </c>
      <c r="C39" s="5" t="n">
        <v>16</v>
      </c>
      <c r="D39" s="54" t="n">
        <v>75</v>
      </c>
      <c r="E39" s="54" t="n">
        <v>41</v>
      </c>
      <c r="F39" s="54" t="n">
        <v>16.29</v>
      </c>
      <c r="G39" s="0" t="n">
        <f aca="false">C39-F39</f>
        <v>-0.289999999999999</v>
      </c>
      <c r="H39" s="0" t="n">
        <f aca="false">G39*G39</f>
        <v>0.0840999999999995</v>
      </c>
      <c r="I39" s="1" t="s">
        <v>144</v>
      </c>
      <c r="J39" s="1" t="n">
        <v>106.994</v>
      </c>
      <c r="K39" s="0" t="n">
        <v>104.7329</v>
      </c>
      <c r="L39" s="0" t="n">
        <f aca="false">J39-K39</f>
        <v>2.2611</v>
      </c>
      <c r="M39" s="0" t="n">
        <f aca="false">L39*L39</f>
        <v>5.11257321</v>
      </c>
    </row>
    <row r="40" customFormat="false" ht="12.75" hidden="false" customHeight="false" outlineLevel="0" collapsed="false">
      <c r="I40" s="1" t="s">
        <v>145</v>
      </c>
      <c r="J40" s="1" t="n">
        <v>103.032</v>
      </c>
      <c r="K40" s="0" t="n">
        <v>104.7329</v>
      </c>
      <c r="L40" s="0" t="n">
        <f aca="false">J40-K40</f>
        <v>-1.7009</v>
      </c>
      <c r="M40" s="0" t="n">
        <f aca="false">L40*L40</f>
        <v>2.89306081000002</v>
      </c>
      <c r="P40" s="0" t="n">
        <f aca="false">SUM(P2:P38)</f>
        <v>684.164836416238</v>
      </c>
    </row>
    <row r="41" customFormat="false" ht="12.75" hidden="false" customHeight="false" outlineLevel="0" collapsed="false">
      <c r="F41" s="0" t="s">
        <v>63</v>
      </c>
      <c r="G41" s="0" t="n">
        <f aca="false">SUM(G3:G39)</f>
        <v>-0.0299999999999709</v>
      </c>
      <c r="H41" s="0" t="n">
        <f aca="false">SUM(H3:H39)</f>
        <v>88.6757</v>
      </c>
      <c r="I41" s="1" t="s">
        <v>146</v>
      </c>
      <c r="J41" s="1" t="n">
        <v>107.45</v>
      </c>
      <c r="K41" s="0" t="n">
        <v>104.7329</v>
      </c>
      <c r="L41" s="0" t="n">
        <f aca="false">J41-K41</f>
        <v>2.7171</v>
      </c>
      <c r="M41" s="0" t="n">
        <f aca="false">L41*L41</f>
        <v>7.38263241000001</v>
      </c>
    </row>
    <row r="42" customFormat="false" ht="12.75" hidden="false" customHeight="false" outlineLevel="0" collapsed="false">
      <c r="C42" s="0" t="n">
        <f aca="false">(G43*L52)/B47</f>
        <v>-0.000229377829247912</v>
      </c>
      <c r="I42" s="1" t="s">
        <v>147</v>
      </c>
      <c r="J42" s="1" t="n">
        <v>102.839</v>
      </c>
      <c r="K42" s="0" t="n">
        <v>104.7329</v>
      </c>
      <c r="L42" s="0" t="n">
        <f aca="false">J42-K42</f>
        <v>-1.8939</v>
      </c>
      <c r="M42" s="0" t="n">
        <f aca="false">L42*L42</f>
        <v>3.58685721000001</v>
      </c>
      <c r="P42" s="0" t="n">
        <v>684.1648</v>
      </c>
    </row>
    <row r="43" customFormat="false" ht="12.75" hidden="false" customHeight="false" outlineLevel="0" collapsed="false">
      <c r="B43" s="0" t="n">
        <f aca="false">H41*M52</f>
        <v>33133.067493376</v>
      </c>
      <c r="G43" s="0" t="n">
        <f aca="false">SUM(G5:G39)</f>
        <v>-0.449999999999973</v>
      </c>
      <c r="I43" s="1" t="s">
        <v>148</v>
      </c>
      <c r="J43" s="1" t="n">
        <v>101.088</v>
      </c>
      <c r="K43" s="0" t="n">
        <v>104.7329</v>
      </c>
      <c r="L43" s="0" t="n">
        <f aca="false">J43-K43</f>
        <v>-3.64490000000001</v>
      </c>
      <c r="M43" s="0" t="n">
        <f aca="false">L43*L43</f>
        <v>13.2852960100001</v>
      </c>
    </row>
    <row r="44" customFormat="false" ht="12.75" hidden="false" customHeight="false" outlineLevel="0" collapsed="false">
      <c r="D44" s="0" t="n">
        <f aca="false">H41*M52</f>
        <v>33133.067493376</v>
      </c>
      <c r="E44" s="0" t="n">
        <f aca="false">33133.07/1.569463</f>
        <v>21111.0870405992</v>
      </c>
      <c r="I44" s="1" t="s">
        <v>149</v>
      </c>
      <c r="J44" s="1" t="n">
        <v>103.629</v>
      </c>
      <c r="K44" s="0" t="n">
        <v>104.7329</v>
      </c>
      <c r="L44" s="0" t="n">
        <f aca="false">J44-K44</f>
        <v>-1.1039</v>
      </c>
      <c r="M44" s="0" t="n">
        <f aca="false">L44*L44</f>
        <v>1.21859520999999</v>
      </c>
    </row>
    <row r="45" customFormat="false" ht="12.75" hidden="false" customHeight="false" outlineLevel="0" collapsed="false">
      <c r="I45" s="1" t="s">
        <v>150</v>
      </c>
      <c r="J45" s="1" t="n">
        <v>104.252</v>
      </c>
      <c r="K45" s="0" t="n">
        <v>104.7329</v>
      </c>
      <c r="L45" s="0" t="n">
        <f aca="false">J45-K45</f>
        <v>-0.480900000000005</v>
      </c>
      <c r="M45" s="0" t="n">
        <f aca="false">L45*L45</f>
        <v>0.231264810000005</v>
      </c>
    </row>
    <row r="46" customFormat="false" ht="12.75" hidden="false" customHeight="false" outlineLevel="0" collapsed="false">
      <c r="A46" s="16" t="s">
        <v>65</v>
      </c>
      <c r="B46" s="1" t="n">
        <f aca="false">H41/36</f>
        <v>2.46321388888889</v>
      </c>
      <c r="C46" s="1" t="n">
        <f aca="false">G43/34</f>
        <v>-0.0132352941176463</v>
      </c>
      <c r="I46" s="1" t="s">
        <v>151</v>
      </c>
      <c r="J46" s="1" t="n">
        <v>101.476</v>
      </c>
      <c r="K46" s="0" t="n">
        <v>104.7329</v>
      </c>
      <c r="L46" s="0" t="n">
        <f aca="false">J46-K46</f>
        <v>-3.2569</v>
      </c>
      <c r="M46" s="0" t="n">
        <f aca="false">L46*L46</f>
        <v>10.60739761</v>
      </c>
    </row>
    <row r="47" customFormat="false" ht="12.75" hidden="false" customHeight="false" outlineLevel="0" collapsed="false">
      <c r="A47" s="16" t="s">
        <v>66</v>
      </c>
      <c r="B47" s="1" t="n">
        <f aca="false">SQRT(B46)</f>
        <v>1.56946293007796</v>
      </c>
      <c r="C47" s="1" t="n">
        <f aca="false">SQRT(0.01324)</f>
        <v>0.11506519890914</v>
      </c>
      <c r="I47" s="1" t="s">
        <v>152</v>
      </c>
      <c r="J47" s="1" t="n">
        <v>107.735</v>
      </c>
      <c r="K47" s="0" t="n">
        <v>104.7329</v>
      </c>
      <c r="L47" s="0" t="n">
        <f aca="false">J47-K47</f>
        <v>3.0021</v>
      </c>
      <c r="M47" s="0" t="n">
        <f aca="false">L47*L47</f>
        <v>9.01260440999999</v>
      </c>
    </row>
    <row r="48" customFormat="false" ht="12.75" hidden="false" customHeight="false" outlineLevel="0" collapsed="false">
      <c r="I48" s="1" t="s">
        <v>153</v>
      </c>
      <c r="J48" s="1" t="n">
        <v>103.911</v>
      </c>
      <c r="K48" s="0" t="n">
        <v>104.7329</v>
      </c>
      <c r="L48" s="0" t="n">
        <f aca="false">J48-K48</f>
        <v>-0.821899999999999</v>
      </c>
      <c r="M48" s="0" t="n">
        <f aca="false">L48*L48</f>
        <v>0.675519609999999</v>
      </c>
    </row>
    <row r="49" customFormat="false" ht="12.75" hidden="false" customHeight="false" outlineLevel="0" collapsed="false">
      <c r="A49" s="16" t="s">
        <v>65</v>
      </c>
      <c r="B49" s="1" t="n">
        <f aca="false">M52/47</f>
        <v>7.94985416340426</v>
      </c>
      <c r="I49" s="1" t="s">
        <v>154</v>
      </c>
      <c r="J49" s="1" t="n">
        <v>98.974</v>
      </c>
      <c r="K49" s="0" t="n">
        <v>104.7329</v>
      </c>
      <c r="L49" s="0" t="n">
        <f aca="false">J49-K49</f>
        <v>-5.7589</v>
      </c>
      <c r="M49" s="0" t="n">
        <f aca="false">L49*L49</f>
        <v>33.16492921</v>
      </c>
    </row>
    <row r="50" customFormat="false" ht="12.75" hidden="false" customHeight="false" outlineLevel="0" collapsed="false">
      <c r="A50" s="16" t="s">
        <v>66</v>
      </c>
      <c r="B50" s="1" t="n">
        <f aca="false">SQRT(B49)</f>
        <v>2.81954857440057</v>
      </c>
    </row>
    <row r="52" customFormat="false" ht="12.75" hidden="false" customHeight="false" outlineLevel="0" collapsed="false">
      <c r="B52" s="0" t="n">
        <v>684.1648</v>
      </c>
      <c r="I52" s="1" t="s">
        <v>63</v>
      </c>
      <c r="J52" s="0" t="n">
        <f aca="false">SUM(J2:J49)</f>
        <v>5027.18</v>
      </c>
      <c r="L52" s="0" t="n">
        <f aca="false">SUM(L2:L49)</f>
        <v>0.000799999999969714</v>
      </c>
      <c r="M52" s="0" t="n">
        <f aca="false">SUM(M2:M49)</f>
        <v>373.64314568</v>
      </c>
    </row>
    <row r="53" customFormat="false" ht="12.75" hidden="false" customHeight="false" outlineLevel="0" collapsed="false">
      <c r="B53" s="0" t="n">
        <f aca="false">SQRT(B52)</f>
        <v>26.1565441142365</v>
      </c>
      <c r="C53" s="0" t="n">
        <f aca="false">B53/B47</f>
        <v>16.6659203049398</v>
      </c>
    </row>
    <row r="54" customFormat="false" ht="12.75" hidden="false" customHeight="false" outlineLevel="0" collapsed="false">
      <c r="I54" s="0" t="s">
        <v>58</v>
      </c>
      <c r="J54" s="0" t="n">
        <f aca="false">J52/48</f>
        <v>104.732916666667</v>
      </c>
    </row>
  </sheetData>
  <mergeCells count="2">
    <mergeCell ref="A1:C1"/>
    <mergeCell ref="D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E10" colorId="64" zoomScale="50" zoomScaleNormal="50" zoomScalePageLayoutView="100" workbookViewId="0">
      <selection pane="topLeft" activeCell="S19" activeCellId="0" sqref="S19"/>
    </sheetView>
  </sheetViews>
  <sheetFormatPr defaultColWidth="9.13671875" defaultRowHeight="23.25" zeroHeight="false" outlineLevelRow="0" outlineLevelCol="0"/>
  <cols>
    <col collapsed="false" customWidth="true" hidden="true" outlineLevel="0" max="4" min="1" style="55" width="9.06"/>
    <col collapsed="false" customWidth="true" hidden="false" outlineLevel="0" max="5" min="5" style="55" width="11.56"/>
    <col collapsed="false" customWidth="true" hidden="false" outlineLevel="0" max="6" min="6" style="55" width="13.85"/>
    <col collapsed="false" customWidth="true" hidden="true" outlineLevel="0" max="8" min="7" style="55" width="9.06"/>
    <col collapsed="false" customWidth="true" hidden="false" outlineLevel="0" max="10" min="9" style="55" width="9.28"/>
    <col collapsed="false" customWidth="false" hidden="false" outlineLevel="0" max="257" min="11" style="55" width="9.14"/>
  </cols>
  <sheetData>
    <row r="1" customFormat="false" ht="23.25" hidden="false" customHeight="false" outlineLevel="0" collapsed="false">
      <c r="F1" s="55" t="s">
        <v>155</v>
      </c>
      <c r="I1" s="55" t="s">
        <v>156</v>
      </c>
      <c r="J1" s="55" t="s">
        <v>157</v>
      </c>
    </row>
    <row r="2" customFormat="false" ht="23.25" hidden="false" customHeight="false" outlineLevel="0" collapsed="false">
      <c r="A2" s="56" t="n">
        <v>16</v>
      </c>
      <c r="B2" s="57" t="n">
        <v>75</v>
      </c>
      <c r="C2" s="57" t="n">
        <v>41</v>
      </c>
      <c r="D2" s="57" t="n">
        <v>16.29</v>
      </c>
      <c r="E2" s="58"/>
      <c r="F2" s="55" t="n">
        <f aca="false">A2-D2</f>
        <v>-0.289999999999999</v>
      </c>
      <c r="G2" s="59" t="n">
        <v>108.5</v>
      </c>
      <c r="H2" s="55" t="n">
        <v>104.7329</v>
      </c>
      <c r="I2" s="55" t="n">
        <f aca="false">G2-H2</f>
        <v>3.7671</v>
      </c>
      <c r="J2" s="55" t="n">
        <f aca="false">F2*I2</f>
        <v>-1.092459</v>
      </c>
    </row>
    <row r="3" customFormat="false" ht="23.25" hidden="false" customHeight="false" outlineLevel="0" collapsed="false">
      <c r="A3" s="56" t="n">
        <v>17</v>
      </c>
      <c r="B3" s="57" t="n">
        <v>75</v>
      </c>
      <c r="C3" s="57" t="n">
        <v>41</v>
      </c>
      <c r="D3" s="57" t="n">
        <v>16.29</v>
      </c>
      <c r="E3" s="58"/>
      <c r="F3" s="55" t="n">
        <f aca="false">A3-D3</f>
        <v>0.710000000000001</v>
      </c>
      <c r="G3" s="59" t="n">
        <v>102.354</v>
      </c>
      <c r="H3" s="55" t="n">
        <v>104.7329</v>
      </c>
      <c r="I3" s="55" t="n">
        <f aca="false">G3-H3</f>
        <v>-2.3789</v>
      </c>
      <c r="J3" s="55" t="n">
        <f aca="false">F3*I3</f>
        <v>-1.689019</v>
      </c>
    </row>
    <row r="4" customFormat="false" ht="23.25" hidden="false" customHeight="false" outlineLevel="0" collapsed="false">
      <c r="A4" s="60" t="n">
        <v>18.1</v>
      </c>
      <c r="B4" s="57" t="n">
        <v>75</v>
      </c>
      <c r="C4" s="57" t="n">
        <v>41</v>
      </c>
      <c r="D4" s="57" t="n">
        <v>16.29</v>
      </c>
      <c r="E4" s="58"/>
      <c r="F4" s="55" t="n">
        <f aca="false">A4-D4</f>
        <v>1.81</v>
      </c>
      <c r="G4" s="59" t="n">
        <v>107.31</v>
      </c>
      <c r="H4" s="55" t="n">
        <v>104.7329</v>
      </c>
      <c r="I4" s="55" t="n">
        <f aca="false">G4-H4</f>
        <v>2.5771</v>
      </c>
      <c r="J4" s="55" t="n">
        <f aca="false">F4*I4</f>
        <v>4.66455100000001</v>
      </c>
    </row>
    <row r="5" customFormat="false" ht="23.25" hidden="false" customHeight="false" outlineLevel="0" collapsed="false">
      <c r="A5" s="60" t="n">
        <v>17.7</v>
      </c>
      <c r="B5" s="57" t="n">
        <v>75</v>
      </c>
      <c r="C5" s="57" t="n">
        <v>41</v>
      </c>
      <c r="D5" s="57" t="n">
        <v>16.29</v>
      </c>
      <c r="E5" s="58"/>
      <c r="F5" s="55" t="n">
        <f aca="false">A5-D5</f>
        <v>1.41</v>
      </c>
      <c r="G5" s="59" t="n">
        <v>99.931</v>
      </c>
      <c r="H5" s="55" t="n">
        <v>104.7329</v>
      </c>
      <c r="I5" s="55" t="n">
        <f aca="false">G5-H5</f>
        <v>-4.8019</v>
      </c>
      <c r="J5" s="55" t="n">
        <f aca="false">F5*I5</f>
        <v>-6.77067900000001</v>
      </c>
    </row>
    <row r="6" customFormat="false" ht="23.25" hidden="false" customHeight="false" outlineLevel="0" collapsed="false">
      <c r="A6" s="60" t="n">
        <v>17</v>
      </c>
      <c r="B6" s="57" t="n">
        <v>75</v>
      </c>
      <c r="C6" s="57" t="n">
        <v>41</v>
      </c>
      <c r="D6" s="57" t="n">
        <v>16.29</v>
      </c>
      <c r="E6" s="58"/>
      <c r="F6" s="55" t="n">
        <f aca="false">A6-D6</f>
        <v>0.710000000000001</v>
      </c>
      <c r="G6" s="59" t="n">
        <v>101.802</v>
      </c>
      <c r="H6" s="55" t="n">
        <v>104.7329</v>
      </c>
      <c r="I6" s="55" t="n">
        <f aca="false">G6-H6</f>
        <v>-2.93089999999999</v>
      </c>
      <c r="J6" s="55" t="n">
        <f aca="false">F6*I6</f>
        <v>-2.080939</v>
      </c>
    </row>
    <row r="7" customFormat="false" ht="23.25" hidden="false" customHeight="false" outlineLevel="0" collapsed="false">
      <c r="A7" s="60" t="n">
        <v>16</v>
      </c>
      <c r="B7" s="57" t="n">
        <v>75</v>
      </c>
      <c r="C7" s="57" t="n">
        <v>41</v>
      </c>
      <c r="D7" s="57" t="n">
        <v>16.29</v>
      </c>
      <c r="E7" s="58"/>
      <c r="F7" s="55" t="n">
        <f aca="false">A7-D7</f>
        <v>-0.289999999999999</v>
      </c>
      <c r="G7" s="59" t="n">
        <v>106.357</v>
      </c>
      <c r="H7" s="55" t="n">
        <v>104.7329</v>
      </c>
      <c r="I7" s="55" t="n">
        <f aca="false">G7-H7</f>
        <v>1.6241</v>
      </c>
      <c r="J7" s="55" t="n">
        <f aca="false">F7*I7</f>
        <v>-0.470988999999998</v>
      </c>
    </row>
    <row r="8" customFormat="false" ht="23.25" hidden="false" customHeight="false" outlineLevel="0" collapsed="false">
      <c r="A8" s="60" t="n">
        <v>16</v>
      </c>
      <c r="B8" s="57" t="n">
        <v>75</v>
      </c>
      <c r="C8" s="57" t="n">
        <v>41</v>
      </c>
      <c r="D8" s="57" t="n">
        <v>16.29</v>
      </c>
      <c r="E8" s="58"/>
      <c r="F8" s="55" t="n">
        <f aca="false">A8-D8</f>
        <v>-0.289999999999999</v>
      </c>
      <c r="G8" s="59" t="n">
        <v>105.615</v>
      </c>
      <c r="H8" s="55" t="n">
        <v>104.7329</v>
      </c>
      <c r="I8" s="55" t="n">
        <f aca="false">G8-H8</f>
        <v>0.882099999999994</v>
      </c>
      <c r="J8" s="55" t="n">
        <f aca="false">F8*I8</f>
        <v>-0.255808999999998</v>
      </c>
    </row>
    <row r="9" customFormat="false" ht="23.25" hidden="false" customHeight="false" outlineLevel="0" collapsed="false">
      <c r="A9" s="60" t="n">
        <v>15.4</v>
      </c>
      <c r="B9" s="57" t="n">
        <v>75</v>
      </c>
      <c r="C9" s="57" t="n">
        <v>41</v>
      </c>
      <c r="D9" s="57" t="n">
        <v>16.29</v>
      </c>
      <c r="E9" s="58"/>
      <c r="F9" s="55" t="n">
        <f aca="false">A9-D9</f>
        <v>-0.889999999999999</v>
      </c>
      <c r="G9" s="59" t="n">
        <v>106.457</v>
      </c>
      <c r="H9" s="55" t="n">
        <v>104.7329</v>
      </c>
      <c r="I9" s="55" t="n">
        <f aca="false">G9-H9</f>
        <v>1.72409999999999</v>
      </c>
      <c r="J9" s="55" t="n">
        <f aca="false">F9*I9</f>
        <v>-1.53444899999999</v>
      </c>
    </row>
    <row r="10" customFormat="false" ht="23.25" hidden="false" customHeight="false" outlineLevel="0" collapsed="false">
      <c r="A10" s="60" t="n">
        <v>15.3</v>
      </c>
      <c r="B10" s="57" t="n">
        <v>75</v>
      </c>
      <c r="C10" s="57" t="n">
        <v>41</v>
      </c>
      <c r="D10" s="57" t="n">
        <v>16.29</v>
      </c>
      <c r="E10" s="58"/>
      <c r="F10" s="55" t="n">
        <f aca="false">A10-D10</f>
        <v>-0.989999999999998</v>
      </c>
      <c r="G10" s="59" t="n">
        <v>105.734</v>
      </c>
      <c r="H10" s="55" t="n">
        <v>104.7329</v>
      </c>
      <c r="I10" s="55" t="n">
        <f aca="false">G10-H10</f>
        <v>1.00109999999999</v>
      </c>
      <c r="J10" s="55" t="n">
        <f aca="false">F10*I10</f>
        <v>-0.991088999999992</v>
      </c>
    </row>
    <row r="11" customFormat="false" ht="23.25" hidden="false" customHeight="false" outlineLevel="0" collapsed="false">
      <c r="A11" s="60" t="n">
        <v>13.8</v>
      </c>
      <c r="B11" s="57" t="n">
        <v>75</v>
      </c>
      <c r="C11" s="57" t="n">
        <v>41</v>
      </c>
      <c r="D11" s="57" t="n">
        <v>16.29</v>
      </c>
      <c r="E11" s="58"/>
      <c r="F11" s="55" t="n">
        <f aca="false">A11-D11</f>
        <v>-2.49</v>
      </c>
      <c r="G11" s="59" t="n">
        <v>100.557</v>
      </c>
      <c r="H11" s="55" t="n">
        <v>104.7329</v>
      </c>
      <c r="I11" s="55" t="n">
        <f aca="false">G11-H11</f>
        <v>-4.1759</v>
      </c>
      <c r="J11" s="55" t="n">
        <f aca="false">F11*I11</f>
        <v>10.397991</v>
      </c>
    </row>
    <row r="12" customFormat="false" ht="23.25" hidden="false" customHeight="false" outlineLevel="0" collapsed="false">
      <c r="A12" s="60" t="n">
        <v>15</v>
      </c>
      <c r="B12" s="57" t="n">
        <v>75</v>
      </c>
      <c r="C12" s="57" t="n">
        <v>41</v>
      </c>
      <c r="D12" s="57" t="n">
        <v>16.29</v>
      </c>
      <c r="E12" s="58"/>
      <c r="F12" s="55" t="n">
        <f aca="false">A12-D12</f>
        <v>-1.29</v>
      </c>
      <c r="G12" s="59" t="n">
        <v>105.572</v>
      </c>
      <c r="H12" s="55" t="n">
        <v>104.7329</v>
      </c>
      <c r="I12" s="55" t="n">
        <f aca="false">G12-H12</f>
        <v>0.839100000000002</v>
      </c>
      <c r="J12" s="55" t="n">
        <f aca="false">F12*I12</f>
        <v>-1.082439</v>
      </c>
    </row>
    <row r="13" customFormat="false" ht="23.25" hidden="false" customHeight="false" outlineLevel="0" collapsed="false">
      <c r="A13" s="60" t="n">
        <v>20</v>
      </c>
      <c r="B13" s="57" t="n">
        <v>75</v>
      </c>
      <c r="C13" s="57" t="n">
        <v>41</v>
      </c>
      <c r="D13" s="57" t="n">
        <v>16.29</v>
      </c>
      <c r="E13" s="58"/>
      <c r="F13" s="55" t="n">
        <f aca="false">A13-D13</f>
        <v>3.71</v>
      </c>
      <c r="G13" s="59" t="n">
        <v>105.904</v>
      </c>
      <c r="H13" s="55" t="n">
        <v>104.7329</v>
      </c>
      <c r="I13" s="55" t="n">
        <f aca="false">G13-H13</f>
        <v>1.1711</v>
      </c>
      <c r="J13" s="55" t="n">
        <f aca="false">F13*I13</f>
        <v>4.34478099999998</v>
      </c>
    </row>
    <row r="14" customFormat="false" ht="23.25" hidden="false" customHeight="false" outlineLevel="0" collapsed="false">
      <c r="A14" s="60" t="n">
        <v>16.7</v>
      </c>
      <c r="B14" s="57" t="n">
        <v>75</v>
      </c>
      <c r="C14" s="57" t="n">
        <v>41</v>
      </c>
      <c r="D14" s="57" t="n">
        <v>16.29</v>
      </c>
      <c r="E14" s="58"/>
      <c r="F14" s="55" t="n">
        <f aca="false">A14-D14</f>
        <v>0.41</v>
      </c>
      <c r="G14" s="59" t="n">
        <v>105.796</v>
      </c>
      <c r="H14" s="55" t="n">
        <v>104.7329</v>
      </c>
      <c r="I14" s="55" t="n">
        <f aca="false">G14-H14</f>
        <v>1.06310000000001</v>
      </c>
      <c r="J14" s="55" t="n">
        <f aca="false">F14*I14</f>
        <v>0.435871000000003</v>
      </c>
    </row>
    <row r="15" customFormat="false" ht="23.25" hidden="false" customHeight="false" outlineLevel="0" collapsed="false">
      <c r="A15" s="60" t="n">
        <v>16.9</v>
      </c>
      <c r="B15" s="57" t="n">
        <v>75</v>
      </c>
      <c r="C15" s="57" t="n">
        <v>41</v>
      </c>
      <c r="D15" s="57" t="n">
        <v>16.29</v>
      </c>
      <c r="E15" s="58"/>
      <c r="F15" s="55" t="n">
        <f aca="false">A15-D15</f>
        <v>0.609999999999999</v>
      </c>
      <c r="G15" s="59" t="n">
        <v>103.42</v>
      </c>
      <c r="H15" s="55" t="n">
        <v>104.7329</v>
      </c>
      <c r="I15" s="55" t="n">
        <f aca="false">G15-H15</f>
        <v>-1.3129</v>
      </c>
      <c r="J15" s="55" t="n">
        <f aca="false">F15*I15</f>
        <v>-0.800868999999999</v>
      </c>
    </row>
    <row r="16" customFormat="false" ht="23.25" hidden="false" customHeight="false" outlineLevel="0" collapsed="false">
      <c r="A16" s="60" t="n">
        <v>18</v>
      </c>
      <c r="B16" s="57" t="n">
        <v>75</v>
      </c>
      <c r="C16" s="57" t="n">
        <v>41</v>
      </c>
      <c r="D16" s="57" t="n">
        <v>16.29</v>
      </c>
      <c r="E16" s="58"/>
      <c r="F16" s="55" t="n">
        <f aca="false">A16-D16</f>
        <v>1.71</v>
      </c>
      <c r="G16" s="59" t="n">
        <v>106.338</v>
      </c>
      <c r="H16" s="55" t="n">
        <v>104.7329</v>
      </c>
      <c r="I16" s="55" t="n">
        <f aca="false">G16-H16</f>
        <v>1.60509999999999</v>
      </c>
      <c r="J16" s="55" t="n">
        <f aca="false">F16*I16</f>
        <v>2.74472099999999</v>
      </c>
    </row>
    <row r="17" customFormat="false" ht="23.25" hidden="false" customHeight="false" outlineLevel="0" collapsed="false">
      <c r="A17" s="60" t="n">
        <v>17</v>
      </c>
      <c r="B17" s="57" t="n">
        <v>75</v>
      </c>
      <c r="C17" s="57" t="n">
        <v>41</v>
      </c>
      <c r="D17" s="57" t="n">
        <v>16.29</v>
      </c>
      <c r="E17" s="58"/>
      <c r="F17" s="55" t="n">
        <f aca="false">A17-D17</f>
        <v>0.710000000000001</v>
      </c>
      <c r="G17" s="59" t="n">
        <v>107.863</v>
      </c>
      <c r="H17" s="55" t="n">
        <v>104.7329</v>
      </c>
      <c r="I17" s="55" t="n">
        <f aca="false">G17-H17</f>
        <v>3.1301</v>
      </c>
      <c r="J17" s="55" t="n">
        <f aca="false">F17*I17</f>
        <v>2.222371</v>
      </c>
    </row>
    <row r="18" customFormat="false" ht="23.25" hidden="false" customHeight="false" outlineLevel="0" collapsed="false">
      <c r="A18" s="60" t="n">
        <v>13.8</v>
      </c>
      <c r="B18" s="57" t="n">
        <v>75</v>
      </c>
      <c r="C18" s="57" t="n">
        <v>41</v>
      </c>
      <c r="D18" s="57" t="n">
        <v>16.29</v>
      </c>
      <c r="E18" s="58"/>
      <c r="F18" s="55" t="n">
        <f aca="false">A18-D18</f>
        <v>-2.49</v>
      </c>
      <c r="G18" s="59" t="n">
        <v>105.416</v>
      </c>
      <c r="H18" s="55" t="n">
        <v>104.7329</v>
      </c>
      <c r="I18" s="55" t="n">
        <f aca="false">G18-H18</f>
        <v>0.683099999999996</v>
      </c>
      <c r="J18" s="55" t="n">
        <f aca="false">F18*I18</f>
        <v>-1.70091899999999</v>
      </c>
    </row>
    <row r="19" customFormat="false" ht="23.25" hidden="false" customHeight="false" outlineLevel="0" collapsed="false">
      <c r="A19" s="60" t="n">
        <v>14.5</v>
      </c>
      <c r="B19" s="57" t="n">
        <v>75</v>
      </c>
      <c r="C19" s="57" t="n">
        <v>41</v>
      </c>
      <c r="D19" s="57" t="n">
        <v>16.29</v>
      </c>
      <c r="E19" s="58"/>
      <c r="F19" s="55" t="n">
        <f aca="false">A19-D19</f>
        <v>-1.79</v>
      </c>
      <c r="G19" s="59" t="n">
        <v>105.92</v>
      </c>
      <c r="H19" s="55" t="n">
        <v>104.7329</v>
      </c>
      <c r="I19" s="55" t="n">
        <f aca="false">G19-H19</f>
        <v>1.1871</v>
      </c>
      <c r="J19" s="55" t="n">
        <f aca="false">F19*I19</f>
        <v>-2.124909</v>
      </c>
    </row>
    <row r="20" customFormat="false" ht="23.25" hidden="false" customHeight="false" outlineLevel="0" collapsed="false">
      <c r="A20" s="60" t="n">
        <v>15.2</v>
      </c>
      <c r="B20" s="57" t="n">
        <v>75</v>
      </c>
      <c r="C20" s="57" t="n">
        <v>41</v>
      </c>
      <c r="D20" s="57" t="n">
        <v>16.29</v>
      </c>
      <c r="E20" s="58"/>
      <c r="F20" s="55" t="n">
        <f aca="false">A20-D20</f>
        <v>-1.09</v>
      </c>
      <c r="G20" s="59" t="n">
        <v>107.778</v>
      </c>
      <c r="H20" s="55" t="n">
        <v>104.7329</v>
      </c>
      <c r="I20" s="55" t="n">
        <f aca="false">G20-H20</f>
        <v>3.04510000000001</v>
      </c>
      <c r="J20" s="55" t="n">
        <f aca="false">F20*I20</f>
        <v>-3.31915900000001</v>
      </c>
    </row>
    <row r="21" customFormat="false" ht="23.25" hidden="false" customHeight="false" outlineLevel="0" collapsed="false">
      <c r="A21" s="60" t="n">
        <v>14</v>
      </c>
      <c r="B21" s="57" t="n">
        <v>75</v>
      </c>
      <c r="C21" s="57" t="n">
        <v>41</v>
      </c>
      <c r="D21" s="57" t="n">
        <v>16.29</v>
      </c>
      <c r="E21" s="58"/>
      <c r="F21" s="55" t="n">
        <f aca="false">A21-D21</f>
        <v>-2.29</v>
      </c>
      <c r="G21" s="59" t="n">
        <v>105.685</v>
      </c>
      <c r="H21" s="55" t="n">
        <v>104.7329</v>
      </c>
      <c r="I21" s="55" t="n">
        <f aca="false">G21-H21</f>
        <v>0.952100000000002</v>
      </c>
      <c r="J21" s="55" t="n">
        <f aca="false">F21*I21</f>
        <v>-2.180309</v>
      </c>
    </row>
    <row r="22" customFormat="false" ht="23.25" hidden="false" customHeight="false" outlineLevel="0" collapsed="false">
      <c r="A22" s="60" t="n">
        <v>14</v>
      </c>
      <c r="B22" s="57" t="n">
        <v>75</v>
      </c>
      <c r="C22" s="57" t="n">
        <v>41</v>
      </c>
      <c r="D22" s="57" t="n">
        <v>16.29</v>
      </c>
      <c r="E22" s="58"/>
      <c r="F22" s="55" t="n">
        <f aca="false">A22-D22</f>
        <v>-2.29</v>
      </c>
      <c r="G22" s="59" t="n">
        <v>103.367</v>
      </c>
      <c r="H22" s="55" t="n">
        <v>104.7329</v>
      </c>
      <c r="I22" s="55" t="n">
        <f aca="false">G22-H22</f>
        <v>-1.3659</v>
      </c>
      <c r="J22" s="55" t="n">
        <f aca="false">F22*I22</f>
        <v>3.12791099999999</v>
      </c>
    </row>
    <row r="23" customFormat="false" ht="23.25" hidden="false" customHeight="false" outlineLevel="0" collapsed="false">
      <c r="A23" s="60" t="n">
        <v>16.4</v>
      </c>
      <c r="B23" s="57" t="n">
        <v>75</v>
      </c>
      <c r="C23" s="57" t="n">
        <v>41</v>
      </c>
      <c r="D23" s="57" t="n">
        <v>16.29</v>
      </c>
      <c r="E23" s="58"/>
      <c r="F23" s="55" t="n">
        <f aca="false">A23-D23</f>
        <v>0.109999999999999</v>
      </c>
      <c r="G23" s="59" t="n">
        <v>108.715</v>
      </c>
      <c r="H23" s="55" t="n">
        <v>104.7329</v>
      </c>
      <c r="I23" s="55" t="n">
        <f aca="false">G23-H23</f>
        <v>3.9821</v>
      </c>
      <c r="J23" s="55" t="n">
        <f aca="false">F23*I23</f>
        <v>0.438030999999998</v>
      </c>
    </row>
    <row r="24" customFormat="false" ht="23.25" hidden="false" customHeight="false" outlineLevel="0" collapsed="false">
      <c r="A24" s="60" t="n">
        <v>16</v>
      </c>
      <c r="B24" s="57" t="n">
        <v>75</v>
      </c>
      <c r="C24" s="57" t="n">
        <v>41</v>
      </c>
      <c r="D24" s="57" t="n">
        <v>16.29</v>
      </c>
      <c r="E24" s="58"/>
      <c r="F24" s="55" t="n">
        <f aca="false">A24-D24</f>
        <v>-0.289999999999999</v>
      </c>
      <c r="G24" s="59" t="n">
        <v>107.073</v>
      </c>
      <c r="H24" s="55" t="n">
        <v>104.7329</v>
      </c>
      <c r="I24" s="55" t="n">
        <f aca="false">G24-H24</f>
        <v>2.34009999999999</v>
      </c>
      <c r="J24" s="55" t="n">
        <f aca="false">F24*I24</f>
        <v>-0.678628999999996</v>
      </c>
    </row>
    <row r="25" customFormat="false" ht="23.25" hidden="false" customHeight="false" outlineLevel="0" collapsed="false">
      <c r="A25" s="60" t="n">
        <v>16</v>
      </c>
      <c r="B25" s="57" t="n">
        <v>75</v>
      </c>
      <c r="C25" s="57" t="n">
        <v>41</v>
      </c>
      <c r="D25" s="57" t="n">
        <v>16.29</v>
      </c>
      <c r="E25" s="58"/>
      <c r="F25" s="55" t="n">
        <f aca="false">A25-D25</f>
        <v>-0.289999999999999</v>
      </c>
      <c r="G25" s="59" t="n">
        <v>101.184</v>
      </c>
      <c r="H25" s="55" t="n">
        <v>104.7329</v>
      </c>
      <c r="I25" s="55" t="n">
        <f aca="false">G25-H25</f>
        <v>-3.5489</v>
      </c>
      <c r="J25" s="55" t="n">
        <f aca="false">F25*I25</f>
        <v>1.029181</v>
      </c>
    </row>
    <row r="26" customFormat="false" ht="23.25" hidden="false" customHeight="false" outlineLevel="0" collapsed="false">
      <c r="A26" s="60" t="n">
        <v>15</v>
      </c>
      <c r="B26" s="57" t="n">
        <v>75</v>
      </c>
      <c r="C26" s="57" t="n">
        <v>41</v>
      </c>
      <c r="D26" s="57" t="n">
        <v>16.29</v>
      </c>
      <c r="E26" s="58"/>
      <c r="F26" s="55" t="n">
        <f aca="false">A26-D26</f>
        <v>-1.29</v>
      </c>
      <c r="G26" s="59" t="n">
        <v>104.754</v>
      </c>
      <c r="H26" s="55" t="n">
        <v>104.7329</v>
      </c>
      <c r="I26" s="55" t="n">
        <f aca="false">G26-H26</f>
        <v>0.0211000000000041</v>
      </c>
      <c r="J26" s="55" t="n">
        <f aca="false">F26*I26</f>
        <v>-0.0272190000000053</v>
      </c>
    </row>
    <row r="27" customFormat="false" ht="23.25" hidden="false" customHeight="false" outlineLevel="0" collapsed="false">
      <c r="A27" s="60" t="n">
        <v>17.7</v>
      </c>
      <c r="B27" s="57" t="n">
        <v>75</v>
      </c>
      <c r="C27" s="57" t="n">
        <v>41</v>
      </c>
      <c r="D27" s="57" t="n">
        <v>16.29</v>
      </c>
      <c r="E27" s="58"/>
      <c r="F27" s="55" t="n">
        <f aca="false">A27-D27</f>
        <v>1.41</v>
      </c>
      <c r="G27" s="59" t="n">
        <v>96.469</v>
      </c>
      <c r="H27" s="55" t="n">
        <v>104.7329</v>
      </c>
      <c r="I27" s="55" t="n">
        <f aca="false">G27-H27</f>
        <v>-8.26390000000001</v>
      </c>
      <c r="J27" s="55" t="n">
        <f aca="false">F27*I27</f>
        <v>-11.652099</v>
      </c>
    </row>
    <row r="28" customFormat="false" ht="23.25" hidden="false" customHeight="false" outlineLevel="0" collapsed="false">
      <c r="A28" s="60" t="n">
        <v>18.2</v>
      </c>
      <c r="B28" s="57" t="n">
        <v>75</v>
      </c>
      <c r="C28" s="57" t="n">
        <v>41</v>
      </c>
      <c r="D28" s="57" t="n">
        <v>16.29</v>
      </c>
      <c r="E28" s="58"/>
      <c r="F28" s="55" t="n">
        <f aca="false">A28-D28</f>
        <v>1.91</v>
      </c>
      <c r="G28" s="59" t="n">
        <v>103.882</v>
      </c>
      <c r="H28" s="55" t="n">
        <v>104.7329</v>
      </c>
      <c r="I28" s="55" t="n">
        <f aca="false">G28-H28</f>
        <v>-0.850899999999996</v>
      </c>
      <c r="J28" s="55" t="n">
        <f aca="false">F28*I28</f>
        <v>-1.62521899999999</v>
      </c>
    </row>
    <row r="29" customFormat="false" ht="23.25" hidden="false" customHeight="false" outlineLevel="0" collapsed="false">
      <c r="A29" s="60" t="n">
        <v>15</v>
      </c>
      <c r="B29" s="57" t="n">
        <v>75</v>
      </c>
      <c r="C29" s="57" t="n">
        <v>41</v>
      </c>
      <c r="D29" s="57" t="n">
        <v>16.29</v>
      </c>
      <c r="E29" s="58"/>
      <c r="F29" s="55" t="n">
        <f aca="false">A29-D29</f>
        <v>-1.29</v>
      </c>
      <c r="G29" s="59" t="n">
        <v>106.703</v>
      </c>
      <c r="H29" s="55" t="n">
        <v>104.7329</v>
      </c>
      <c r="I29" s="55" t="n">
        <f aca="false">G29-H29</f>
        <v>1.9701</v>
      </c>
      <c r="J29" s="55" t="n">
        <f aca="false">F29*I29</f>
        <v>-2.541429</v>
      </c>
    </row>
    <row r="30" customFormat="false" ht="23.25" hidden="false" customHeight="false" outlineLevel="0" collapsed="false">
      <c r="A30" s="60" t="n">
        <v>17</v>
      </c>
      <c r="B30" s="57" t="n">
        <v>75</v>
      </c>
      <c r="C30" s="57" t="n">
        <v>41</v>
      </c>
      <c r="D30" s="57" t="n">
        <v>16.29</v>
      </c>
      <c r="E30" s="58"/>
      <c r="F30" s="55" t="n">
        <f aca="false">A30-D30</f>
        <v>0.710000000000001</v>
      </c>
      <c r="G30" s="59" t="n">
        <v>103.007</v>
      </c>
      <c r="H30" s="55" t="n">
        <v>104.7329</v>
      </c>
      <c r="I30" s="55" t="n">
        <f aca="false">G30-H30</f>
        <v>-1.7259</v>
      </c>
      <c r="J30" s="55" t="n">
        <f aca="false">F30*I30</f>
        <v>-1.225389</v>
      </c>
    </row>
    <row r="31" customFormat="false" ht="23.25" hidden="false" customHeight="false" outlineLevel="0" collapsed="false">
      <c r="A31" s="60" t="n">
        <v>14.7</v>
      </c>
      <c r="B31" s="57" t="n">
        <v>75</v>
      </c>
      <c r="C31" s="57" t="n">
        <v>41</v>
      </c>
      <c r="D31" s="57" t="n">
        <v>16.29</v>
      </c>
      <c r="E31" s="58"/>
      <c r="F31" s="55" t="n">
        <f aca="false">A31-D31</f>
        <v>-1.59</v>
      </c>
      <c r="G31" s="59" t="n">
        <v>108.023</v>
      </c>
      <c r="H31" s="55" t="n">
        <v>104.7329</v>
      </c>
      <c r="I31" s="55" t="n">
        <f aca="false">G31-H31</f>
        <v>3.2901</v>
      </c>
      <c r="J31" s="55" t="n">
        <f aca="false">F31*I31</f>
        <v>-5.23125899999999</v>
      </c>
    </row>
    <row r="32" customFormat="false" ht="23.25" hidden="false" customHeight="false" outlineLevel="0" collapsed="false">
      <c r="A32" s="60" t="n">
        <v>18.2</v>
      </c>
      <c r="B32" s="57" t="n">
        <v>75</v>
      </c>
      <c r="C32" s="57" t="n">
        <v>41</v>
      </c>
      <c r="D32" s="57" t="n">
        <v>16.29</v>
      </c>
      <c r="E32" s="58"/>
      <c r="F32" s="55" t="n">
        <f aca="false">A32-D32</f>
        <v>1.91</v>
      </c>
      <c r="G32" s="59" t="n">
        <v>106.134</v>
      </c>
      <c r="H32" s="55" t="n">
        <v>104.7329</v>
      </c>
      <c r="I32" s="55" t="n">
        <f aca="false">G32-H32</f>
        <v>1.4011</v>
      </c>
      <c r="J32" s="55" t="n">
        <f aca="false">F32*I32</f>
        <v>2.676101</v>
      </c>
    </row>
    <row r="33" customFormat="false" ht="23.25" hidden="false" customHeight="false" outlineLevel="0" collapsed="false">
      <c r="A33" s="60" t="n">
        <v>20</v>
      </c>
      <c r="B33" s="57" t="n">
        <v>75</v>
      </c>
      <c r="C33" s="57" t="n">
        <v>41</v>
      </c>
      <c r="D33" s="57" t="n">
        <v>16.29</v>
      </c>
      <c r="E33" s="58"/>
      <c r="F33" s="55" t="n">
        <f aca="false">A33-D33</f>
        <v>3.71</v>
      </c>
      <c r="G33" s="59" t="n">
        <v>100.689</v>
      </c>
      <c r="H33" s="55" t="n">
        <v>104.7329</v>
      </c>
      <c r="I33" s="55" t="n">
        <f aca="false">G33-H33</f>
        <v>-4.04390000000001</v>
      </c>
      <c r="J33" s="55" t="n">
        <f aca="false">F33*I33</f>
        <v>-15.002869</v>
      </c>
    </row>
    <row r="34" customFormat="false" ht="23.25" hidden="false" customHeight="false" outlineLevel="0" collapsed="false">
      <c r="A34" s="60" t="n">
        <v>16</v>
      </c>
      <c r="B34" s="57" t="n">
        <v>75</v>
      </c>
      <c r="C34" s="57" t="n">
        <v>41</v>
      </c>
      <c r="D34" s="57" t="n">
        <v>16.29</v>
      </c>
      <c r="E34" s="58"/>
      <c r="F34" s="55" t="n">
        <f aca="false">A34-D34</f>
        <v>-0.289999999999999</v>
      </c>
      <c r="G34" s="59" t="n">
        <v>107.171</v>
      </c>
      <c r="H34" s="55" t="n">
        <v>104.7329</v>
      </c>
      <c r="I34" s="55" t="n">
        <f aca="false">G34-H34</f>
        <v>2.43810000000001</v>
      </c>
      <c r="J34" s="55" t="n">
        <f aca="false">F34*I34</f>
        <v>-0.707049</v>
      </c>
    </row>
    <row r="35" customFormat="false" ht="23.25" hidden="false" customHeight="false" outlineLevel="0" collapsed="false">
      <c r="A35" s="60" t="n">
        <v>17.8</v>
      </c>
      <c r="B35" s="57" t="n">
        <v>75</v>
      </c>
      <c r="C35" s="57" t="n">
        <v>41</v>
      </c>
      <c r="D35" s="57" t="n">
        <v>16.29</v>
      </c>
      <c r="E35" s="58"/>
      <c r="F35" s="55" t="n">
        <f aca="false">A35-D35</f>
        <v>1.51</v>
      </c>
      <c r="G35" s="59" t="n">
        <v>105.023</v>
      </c>
      <c r="H35" s="55" t="n">
        <v>104.7329</v>
      </c>
      <c r="I35" s="55" t="n">
        <f aca="false">G35-H35</f>
        <v>0.290099999999995</v>
      </c>
      <c r="J35" s="55" t="n">
        <f aca="false">F35*I35</f>
        <v>0.438050999999994</v>
      </c>
    </row>
    <row r="36" customFormat="false" ht="23.25" hidden="false" customHeight="false" outlineLevel="0" collapsed="false">
      <c r="A36" s="60" t="n">
        <v>16.3</v>
      </c>
      <c r="B36" s="57" t="n">
        <v>75</v>
      </c>
      <c r="C36" s="57" t="n">
        <v>41</v>
      </c>
      <c r="D36" s="57" t="n">
        <v>16.29</v>
      </c>
      <c r="E36" s="58"/>
      <c r="F36" s="55" t="n">
        <f aca="false">A36-D36</f>
        <v>0.0100000000000016</v>
      </c>
      <c r="G36" s="59" t="n">
        <v>102.908</v>
      </c>
      <c r="H36" s="55" t="n">
        <v>104.7329</v>
      </c>
      <c r="I36" s="55" t="n">
        <f aca="false">G36-H36</f>
        <v>-1.8249</v>
      </c>
      <c r="J36" s="55" t="n">
        <f aca="false">F36*I36</f>
        <v>-0.0182490000000028</v>
      </c>
    </row>
    <row r="37" customFormat="false" ht="23.25" hidden="false" customHeight="false" outlineLevel="0" collapsed="false">
      <c r="A37" s="60" t="n">
        <v>15</v>
      </c>
      <c r="B37" s="57" t="n">
        <v>75</v>
      </c>
      <c r="C37" s="57" t="n">
        <v>41</v>
      </c>
      <c r="D37" s="57" t="n">
        <v>16.29</v>
      </c>
      <c r="E37" s="58"/>
      <c r="F37" s="55" t="n">
        <f aca="false">A37-D37</f>
        <v>-1.29</v>
      </c>
      <c r="G37" s="59" t="n">
        <v>108.266</v>
      </c>
      <c r="H37" s="55" t="n">
        <v>104.7329</v>
      </c>
      <c r="I37" s="55" t="n">
        <f aca="false">G37-H37</f>
        <v>3.5331</v>
      </c>
      <c r="J37" s="55" t="n">
        <f aca="false">F37*I37</f>
        <v>-4.557699</v>
      </c>
    </row>
    <row r="38" customFormat="false" ht="23.25" hidden="false" customHeight="false" outlineLevel="0" collapsed="false">
      <c r="A38" s="60" t="n">
        <v>16</v>
      </c>
      <c r="B38" s="57" t="n">
        <v>75</v>
      </c>
      <c r="C38" s="57" t="n">
        <v>41</v>
      </c>
      <c r="D38" s="57" t="n">
        <v>16.29</v>
      </c>
      <c r="E38" s="58"/>
      <c r="F38" s="55" t="n">
        <f aca="false">A38-D38</f>
        <v>-0.289999999999999</v>
      </c>
      <c r="G38" s="59" t="n">
        <v>108.123</v>
      </c>
      <c r="H38" s="55" t="n">
        <v>104.7329</v>
      </c>
      <c r="I38" s="55" t="n">
        <f aca="false">G38-H38</f>
        <v>3.3901</v>
      </c>
      <c r="J38" s="55" t="n">
        <f aca="false">F38*I38</f>
        <v>-0.983128999999998</v>
      </c>
    </row>
    <row r="39" customFormat="false" ht="23.25" hidden="false" customHeight="false" outlineLevel="0" collapsed="false">
      <c r="A39" s="55" t="e">
        <f aca="false">#REF!-#REF!</f>
        <v>#REF!</v>
      </c>
      <c r="G39" s="59" t="n">
        <v>106.994</v>
      </c>
      <c r="H39" s="55" t="n">
        <v>104.7329</v>
      </c>
      <c r="I39" s="55" t="n">
        <f aca="false">G39-H39</f>
        <v>2.2611</v>
      </c>
      <c r="J39" s="55" t="n">
        <f aca="false">F39*I39</f>
        <v>0</v>
      </c>
    </row>
    <row r="40" customFormat="false" ht="23.25" hidden="false" customHeight="false" outlineLevel="0" collapsed="false">
      <c r="A40" s="55" t="e">
        <f aca="false">#REF!-#REF!</f>
        <v>#REF!</v>
      </c>
      <c r="G40" s="59" t="n">
        <v>103.032</v>
      </c>
      <c r="H40" s="55" t="n">
        <v>104.7329</v>
      </c>
      <c r="I40" s="55" t="n">
        <f aca="false">G40-H40</f>
        <v>-1.7009</v>
      </c>
      <c r="J40" s="55" t="n">
        <f aca="false">F40*I40</f>
        <v>-0</v>
      </c>
    </row>
    <row r="41" customFormat="false" ht="23.25" hidden="false" customHeight="false" outlineLevel="0" collapsed="false">
      <c r="G41" s="59" t="n">
        <v>107.45</v>
      </c>
      <c r="H41" s="55" t="n">
        <v>104.7329</v>
      </c>
      <c r="I41" s="55" t="n">
        <f aca="false">G41-H41</f>
        <v>2.7171</v>
      </c>
      <c r="J41" s="55" t="n">
        <f aca="false">F41*I41</f>
        <v>0</v>
      </c>
    </row>
    <row r="42" customFormat="false" ht="23.25" hidden="false" customHeight="false" outlineLevel="0" collapsed="false">
      <c r="A42" s="55" t="e">
        <f aca="false">SUM(A4:A40)</f>
        <v>#REF!</v>
      </c>
      <c r="G42" s="59" t="n">
        <v>102.839</v>
      </c>
      <c r="H42" s="55" t="n">
        <v>104.7329</v>
      </c>
      <c r="I42" s="55" t="n">
        <f aca="false">G42-H42</f>
        <v>-1.8939</v>
      </c>
      <c r="J42" s="55" t="n">
        <f aca="false">F42*I42</f>
        <v>-0</v>
      </c>
    </row>
    <row r="43" customFormat="false" ht="23.25" hidden="false" customHeight="false" outlineLevel="0" collapsed="false">
      <c r="G43" s="59" t="n">
        <v>101.088</v>
      </c>
      <c r="H43" s="55" t="n">
        <v>104.7329</v>
      </c>
      <c r="I43" s="55" t="n">
        <f aca="false">G43-H43</f>
        <v>-3.64490000000001</v>
      </c>
      <c r="J43" s="55" t="n">
        <f aca="false">F43*I43</f>
        <v>-0</v>
      </c>
    </row>
    <row r="44" customFormat="false" ht="23.25" hidden="false" customHeight="false" outlineLevel="0" collapsed="false">
      <c r="A44" s="55" t="e">
        <f aca="false">SUM(A6:A40)</f>
        <v>#REF!</v>
      </c>
      <c r="G44" s="59" t="n">
        <v>103.629</v>
      </c>
      <c r="H44" s="55" t="n">
        <v>104.7329</v>
      </c>
      <c r="I44" s="55" t="n">
        <f aca="false">G44-H44</f>
        <v>-1.1039</v>
      </c>
      <c r="J44" s="55" t="n">
        <f aca="false">F44*I44</f>
        <v>-0</v>
      </c>
    </row>
    <row r="45" customFormat="false" ht="23.25" hidden="false" customHeight="false" outlineLevel="0" collapsed="false">
      <c r="G45" s="59" t="n">
        <v>104.252</v>
      </c>
      <c r="H45" s="55" t="n">
        <v>104.7329</v>
      </c>
      <c r="I45" s="55" t="n">
        <f aca="false">G45-H45</f>
        <v>-0.480900000000005</v>
      </c>
      <c r="J45" s="55" t="n">
        <f aca="false">F45*I45</f>
        <v>-0</v>
      </c>
    </row>
    <row r="46" customFormat="false" ht="23.25" hidden="false" customHeight="false" outlineLevel="0" collapsed="false">
      <c r="G46" s="59" t="n">
        <v>101.476</v>
      </c>
      <c r="H46" s="55" t="n">
        <v>104.7329</v>
      </c>
      <c r="I46" s="55" t="n">
        <f aca="false">G46-H46</f>
        <v>-3.2569</v>
      </c>
      <c r="J46" s="55" t="n">
        <f aca="false">F46*I46</f>
        <v>-0</v>
      </c>
    </row>
    <row r="47" customFormat="false" ht="23.25" hidden="false" customHeight="false" outlineLevel="0" collapsed="false">
      <c r="G47" s="59" t="n">
        <v>107.735</v>
      </c>
      <c r="H47" s="55" t="n">
        <v>104.7329</v>
      </c>
      <c r="I47" s="55" t="n">
        <f aca="false">G47-H47</f>
        <v>3.0021</v>
      </c>
      <c r="J47" s="55" t="n">
        <f aca="false">F47*I47</f>
        <v>0</v>
      </c>
    </row>
    <row r="48" customFormat="false" ht="23.25" hidden="false" customHeight="false" outlineLevel="0" collapsed="false">
      <c r="G48" s="59" t="n">
        <v>103.911</v>
      </c>
      <c r="H48" s="55" t="n">
        <v>104.7329</v>
      </c>
      <c r="I48" s="55" t="n">
        <f aca="false">G48-H48</f>
        <v>-0.821899999999999</v>
      </c>
      <c r="J48" s="55" t="n">
        <f aca="false">F48*I48</f>
        <v>-0</v>
      </c>
    </row>
    <row r="49" customFormat="false" ht="23.25" hidden="false" customHeight="false" outlineLevel="0" collapsed="false">
      <c r="G49" s="59" t="n">
        <v>98.974</v>
      </c>
      <c r="H49" s="55" t="n">
        <v>104.7329</v>
      </c>
      <c r="I49" s="55" t="n">
        <f aca="false">G49-H49</f>
        <v>-5.7589</v>
      </c>
      <c r="J49" s="55" t="n">
        <f aca="false">F49*I49</f>
        <v>-0</v>
      </c>
    </row>
    <row r="50" customFormat="false" ht="23.25" hidden="false" customHeight="false" outlineLevel="0" collapsed="false">
      <c r="E50" s="55" t="s">
        <v>63</v>
      </c>
      <c r="F50" s="55" t="n">
        <f aca="false">SUM(F2:F49)</f>
        <v>-0.0299999999999709</v>
      </c>
      <c r="I50" s="55" t="n">
        <f aca="false">SUM(I2:I49)</f>
        <v>0.000799999999969714</v>
      </c>
      <c r="J50" s="55" t="n">
        <f aca="false">SUM(J2:J49)</f>
        <v>-37.8247130000001</v>
      </c>
    </row>
    <row r="51" customFormat="false" ht="23.25" hidden="false" customHeight="false" outlineLevel="0" collapsed="false">
      <c r="E51" s="55" t="n">
        <v>-37.8247</v>
      </c>
    </row>
    <row r="52" customFormat="false" ht="23.25" hidden="false" customHeight="false" outlineLevel="0" collapsed="false">
      <c r="E52" s="55" t="n">
        <f aca="false">J50/48</f>
        <v>-0.788014854166668</v>
      </c>
    </row>
    <row r="53" customFormat="false" ht="23.25" hidden="false" customHeight="false" outlineLevel="0" collapsed="false">
      <c r="E53" s="55" t="n">
        <v>88.6757</v>
      </c>
      <c r="I53" s="55" t="n">
        <f aca="false">E53-E54</f>
        <v>88.67568125</v>
      </c>
    </row>
    <row r="54" customFormat="false" ht="23.25" hidden="false" customHeight="false" outlineLevel="0" collapsed="false">
      <c r="E54" s="55" t="n">
        <f aca="false">(F50*F50)/48</f>
        <v>1.87499999999637E-005</v>
      </c>
      <c r="F54" s="55" t="n">
        <f aca="false">(I50*I50)/48</f>
        <v>1.33333333323238E-008</v>
      </c>
      <c r="I54" s="55" t="n">
        <f aca="false">373.6431-F54</f>
        <v>373.643099986667</v>
      </c>
    </row>
    <row r="57" customFormat="false" ht="23.25" hidden="false" customHeight="false" outlineLevel="0" collapsed="false">
      <c r="E57" s="55" t="n">
        <f aca="false">-37.8247+0.7880149</f>
        <v>-37.0366851</v>
      </c>
      <c r="I57" s="55" t="n">
        <f aca="false">E57/E58</f>
        <v>-0.203470456243773</v>
      </c>
    </row>
    <row r="58" customFormat="false" ht="23.25" hidden="false" customHeight="false" outlineLevel="0" collapsed="false">
      <c r="E58" s="55" t="n">
        <f aca="false">SQRT(I53*I54)</f>
        <v>182.024878617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5" t="n">
        <v>247</v>
      </c>
      <c r="B1" s="0" t="s">
        <v>46</v>
      </c>
      <c r="E1" s="0" t="n">
        <f aca="false">COUNTIF(A1:A37,"&lt;280")</f>
        <v>2</v>
      </c>
    </row>
    <row r="2" customFormat="false" ht="12.75" hidden="false" customHeight="false" outlineLevel="0" collapsed="false">
      <c r="A2" s="5" t="n">
        <v>277</v>
      </c>
      <c r="B2" s="0" t="s">
        <v>47</v>
      </c>
      <c r="C2" s="0" t="n">
        <f aca="false">COUNTIF(A1:A38,"&gt;280")</f>
        <v>35</v>
      </c>
      <c r="D2" s="0" t="n">
        <f aca="false">COUNTIF(A1:A37,"&lt;320")</f>
        <v>2</v>
      </c>
      <c r="E2" s="0" t="n">
        <f aca="false">E1-D2</f>
        <v>0</v>
      </c>
    </row>
    <row r="3" customFormat="false" ht="12.75" hidden="false" customHeight="false" outlineLevel="0" collapsed="false">
      <c r="A3" s="5" t="n">
        <v>352</v>
      </c>
      <c r="B3" s="0" t="s">
        <v>48</v>
      </c>
      <c r="C3" s="0" t="n">
        <f aca="false">COUNTIF(A1:A37,"&gt;320")</f>
        <v>35</v>
      </c>
      <c r="D3" s="0" t="n">
        <f aca="false">COUNTIF(A1:A38,"&lt;360")</f>
        <v>5</v>
      </c>
      <c r="E3" s="0" t="n">
        <f aca="false">D3-(SUM(E1:E2))</f>
        <v>3</v>
      </c>
    </row>
    <row r="4" customFormat="false" ht="12.75" hidden="false" customHeight="false" outlineLevel="0" collapsed="false">
      <c r="A4" s="5" t="n">
        <v>352</v>
      </c>
      <c r="B4" s="0" t="s">
        <v>49</v>
      </c>
      <c r="C4" s="0" t="n">
        <f aca="false">COUNTIF(A1:A38,"&gt;360")</f>
        <v>32</v>
      </c>
      <c r="D4" s="0" t="n">
        <f aca="false">COUNTIF(A1:A39,"&lt;400")</f>
        <v>7</v>
      </c>
      <c r="E4" s="0" t="n">
        <f aca="false">D4-(SUM(E1:E3))</f>
        <v>2</v>
      </c>
    </row>
    <row r="5" customFormat="false" ht="12.75" hidden="false" customHeight="false" outlineLevel="0" collapsed="false">
      <c r="A5" s="5" t="n">
        <v>355</v>
      </c>
      <c r="B5" s="0" t="s">
        <v>50</v>
      </c>
      <c r="C5" s="0" t="n">
        <f aca="false">COUNTIF(A1:A39,"&gt;400")</f>
        <v>30</v>
      </c>
      <c r="D5" s="0" t="n">
        <f aca="false">COUNTIF(A3:A40,"&lt;440")</f>
        <v>10</v>
      </c>
      <c r="E5" s="0" t="n">
        <f aca="false">D5-(SUM(E3:E4))</f>
        <v>5</v>
      </c>
    </row>
    <row r="6" customFormat="false" ht="12.75" hidden="false" customHeight="false" outlineLevel="0" collapsed="false">
      <c r="A6" s="5" t="n">
        <v>374</v>
      </c>
      <c r="B6" s="0" t="s">
        <v>51</v>
      </c>
      <c r="C6" s="0" t="n">
        <f aca="false">COUNTIF(A1:A40,"&gt;440")</f>
        <v>25</v>
      </c>
      <c r="D6" s="0" t="n">
        <f aca="false">COUNTIF(A4:A41,"&lt;480")</f>
        <v>19</v>
      </c>
      <c r="E6" s="0" t="n">
        <v>10</v>
      </c>
    </row>
    <row r="7" customFormat="false" ht="12.75" hidden="false" customHeight="false" outlineLevel="0" collapsed="false">
      <c r="A7" s="5" t="n">
        <v>382</v>
      </c>
      <c r="B7" s="0" t="s">
        <v>52</v>
      </c>
      <c r="C7" s="0" t="n">
        <f aca="false">COUNTIF(A1:A41,"&gt;480")</f>
        <v>15</v>
      </c>
      <c r="D7" s="0" t="n">
        <f aca="false">COUNTIF(A5:A42,"&lt;520")</f>
        <v>25</v>
      </c>
      <c r="E7" s="0" t="n">
        <v>6</v>
      </c>
    </row>
    <row r="8" customFormat="false" ht="12.75" hidden="false" customHeight="false" outlineLevel="0" collapsed="false">
      <c r="A8" s="5" t="n">
        <v>406</v>
      </c>
      <c r="B8" s="0" t="s">
        <v>53</v>
      </c>
      <c r="C8" s="0" t="n">
        <f aca="false">COUNTIF(A1:A42,"&gt;520")</f>
        <v>7</v>
      </c>
      <c r="D8" s="0" t="n">
        <f aca="false">COUNTIF(A6:A43,"&lt;560")</f>
        <v>27</v>
      </c>
      <c r="E8" s="0" t="n">
        <v>2</v>
      </c>
    </row>
    <row r="9" customFormat="false" ht="12.75" hidden="false" customHeight="false" outlineLevel="0" collapsed="false">
      <c r="A9" s="5" t="n">
        <v>420</v>
      </c>
      <c r="B9" s="0" t="s">
        <v>54</v>
      </c>
      <c r="C9" s="0" t="n">
        <f aca="false">COUNTIF(A1:A43,"&gt;560")</f>
        <v>5</v>
      </c>
      <c r="D9" s="0" t="n">
        <f aca="false">COUNTIF(A7:A44,"&lt;600")</f>
        <v>30</v>
      </c>
      <c r="E9" s="0" t="n">
        <v>4</v>
      </c>
    </row>
    <row r="10" customFormat="false" ht="12.75" hidden="false" customHeight="false" outlineLevel="0" collapsed="false">
      <c r="A10" s="5" t="n">
        <v>421</v>
      </c>
      <c r="B10" s="0" t="s">
        <v>55</v>
      </c>
      <c r="C10" s="0" t="n">
        <f aca="false">COUNTIF(A1:A44,"&gt;600")</f>
        <v>1</v>
      </c>
      <c r="D10" s="0" t="n">
        <f aca="false">COUNTIF(A8:A45,"&lt;640")</f>
        <v>30</v>
      </c>
      <c r="E10" s="0" t="n">
        <v>1</v>
      </c>
    </row>
    <row r="11" customFormat="false" ht="12.75" hidden="false" customHeight="false" outlineLevel="0" collapsed="false">
      <c r="A11" s="5" t="n">
        <v>426</v>
      </c>
    </row>
    <row r="12" customFormat="false" ht="12.75" hidden="false" customHeight="false" outlineLevel="0" collapsed="false">
      <c r="A12" s="5" t="n">
        <v>429</v>
      </c>
    </row>
    <row r="13" customFormat="false" ht="12.75" hidden="false" customHeight="false" outlineLevel="0" collapsed="false">
      <c r="A13" s="5" t="n">
        <v>450</v>
      </c>
    </row>
    <row r="14" customFormat="false" ht="12.75" hidden="false" customHeight="false" outlineLevel="0" collapsed="false">
      <c r="A14" s="5" t="n">
        <v>460</v>
      </c>
    </row>
    <row r="15" customFormat="false" ht="12.75" hidden="false" customHeight="false" outlineLevel="0" collapsed="false">
      <c r="A15" s="5" t="n">
        <v>461</v>
      </c>
    </row>
    <row r="16" customFormat="false" ht="12.75" hidden="false" customHeight="false" outlineLevel="0" collapsed="false">
      <c r="A16" s="5" t="n">
        <v>463</v>
      </c>
    </row>
    <row r="17" customFormat="false" ht="12.75" hidden="false" customHeight="false" outlineLevel="0" collapsed="false">
      <c r="A17" s="5" t="n">
        <v>465</v>
      </c>
    </row>
    <row r="18" customFormat="false" ht="12.75" hidden="false" customHeight="false" outlineLevel="0" collapsed="false">
      <c r="A18" s="5" t="n">
        <v>466</v>
      </c>
    </row>
    <row r="19" customFormat="false" ht="12.75" hidden="false" customHeight="false" outlineLevel="0" collapsed="false">
      <c r="A19" s="5" t="n">
        <v>471</v>
      </c>
    </row>
    <row r="20" customFormat="false" ht="12.75" hidden="false" customHeight="false" outlineLevel="0" collapsed="false">
      <c r="A20" s="5" t="n">
        <v>471</v>
      </c>
    </row>
    <row r="21" customFormat="false" ht="12.75" hidden="false" customHeight="false" outlineLevel="0" collapsed="false">
      <c r="A21" s="5" t="n">
        <v>472</v>
      </c>
    </row>
    <row r="22" customFormat="false" ht="12.75" hidden="false" customHeight="false" outlineLevel="0" collapsed="false">
      <c r="A22" s="5" t="n">
        <v>477</v>
      </c>
    </row>
    <row r="23" customFormat="false" ht="12.75" hidden="false" customHeight="false" outlineLevel="0" collapsed="false">
      <c r="A23" s="5" t="n">
        <v>483</v>
      </c>
    </row>
    <row r="24" customFormat="false" ht="12.75" hidden="false" customHeight="false" outlineLevel="0" collapsed="false">
      <c r="A24" s="5" t="n">
        <v>485</v>
      </c>
    </row>
    <row r="25" customFormat="false" ht="12.75" hidden="false" customHeight="false" outlineLevel="0" collapsed="false">
      <c r="A25" s="5" t="n">
        <v>490</v>
      </c>
    </row>
    <row r="26" customFormat="false" ht="12.75" hidden="false" customHeight="false" outlineLevel="0" collapsed="false">
      <c r="A26" s="5" t="n">
        <v>497</v>
      </c>
    </row>
    <row r="27" customFormat="false" ht="12.75" hidden="false" customHeight="false" outlineLevel="0" collapsed="false">
      <c r="A27" s="5" t="n">
        <v>497</v>
      </c>
    </row>
    <row r="28" customFormat="false" ht="12.75" hidden="false" customHeight="false" outlineLevel="0" collapsed="false">
      <c r="A28" s="5" t="n">
        <v>502</v>
      </c>
    </row>
    <row r="29" customFormat="false" ht="12.75" hidden="false" customHeight="false" outlineLevel="0" collapsed="false">
      <c r="A29" s="5" t="n">
        <v>514</v>
      </c>
    </row>
    <row r="30" customFormat="false" ht="12.75" hidden="false" customHeight="false" outlineLevel="0" collapsed="false">
      <c r="A30" s="5" t="n">
        <v>520</v>
      </c>
    </row>
    <row r="31" customFormat="false" ht="12.75" hidden="false" customHeight="false" outlineLevel="0" collapsed="false">
      <c r="A31" s="5" t="n">
        <v>531</v>
      </c>
    </row>
    <row r="32" customFormat="false" ht="12.75" hidden="false" customHeight="false" outlineLevel="0" collapsed="false">
      <c r="A32" s="5" t="n">
        <v>536</v>
      </c>
    </row>
    <row r="33" customFormat="false" ht="12.75" hidden="false" customHeight="false" outlineLevel="0" collapsed="false">
      <c r="A33" s="5" t="n">
        <v>563</v>
      </c>
    </row>
    <row r="34" customFormat="false" ht="12.75" hidden="false" customHeight="false" outlineLevel="0" collapsed="false">
      <c r="A34" s="5" t="n">
        <v>572</v>
      </c>
    </row>
    <row r="35" customFormat="false" ht="12.75" hidden="false" customHeight="false" outlineLevel="0" collapsed="false">
      <c r="A35" s="5" t="n">
        <v>572</v>
      </c>
    </row>
    <row r="36" customFormat="false" ht="12.75" hidden="false" customHeight="false" outlineLevel="0" collapsed="false">
      <c r="A36" s="5" t="n">
        <v>597</v>
      </c>
    </row>
    <row r="37" customFormat="false" ht="12.75" hidden="false" customHeight="false" outlineLevel="0" collapsed="false">
      <c r="A37" s="5" t="n">
        <v>610</v>
      </c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5" t="n">
        <v>247</v>
      </c>
    </row>
    <row r="2" customFormat="false" ht="12.75" hidden="false" customHeight="false" outlineLevel="0" collapsed="false">
      <c r="A2" s="5" t="n">
        <v>277</v>
      </c>
    </row>
    <row r="3" customFormat="false" ht="12.75" hidden="false" customHeight="false" outlineLevel="0" collapsed="false">
      <c r="A3" s="5" t="n">
        <v>352</v>
      </c>
    </row>
    <row r="4" customFormat="false" ht="12.75" hidden="false" customHeight="false" outlineLevel="0" collapsed="false">
      <c r="A4" s="5" t="n">
        <v>352</v>
      </c>
    </row>
    <row r="5" customFormat="false" ht="12.75" hidden="false" customHeight="false" outlineLevel="0" collapsed="false">
      <c r="A5" s="5" t="n">
        <v>355</v>
      </c>
    </row>
    <row r="6" customFormat="false" ht="12.75" hidden="false" customHeight="false" outlineLevel="0" collapsed="false">
      <c r="A6" s="5" t="n">
        <v>374</v>
      </c>
    </row>
    <row r="7" customFormat="false" ht="12.75" hidden="false" customHeight="false" outlineLevel="0" collapsed="false">
      <c r="A7" s="5" t="n">
        <v>382</v>
      </c>
    </row>
    <row r="8" customFormat="false" ht="12.75" hidden="false" customHeight="false" outlineLevel="0" collapsed="false">
      <c r="A8" s="5" t="n">
        <v>406</v>
      </c>
    </row>
    <row r="9" customFormat="false" ht="12.75" hidden="false" customHeight="false" outlineLevel="0" collapsed="false">
      <c r="A9" s="5" t="n">
        <v>420</v>
      </c>
    </row>
    <row r="10" customFormat="false" ht="12.75" hidden="false" customHeight="false" outlineLevel="0" collapsed="false">
      <c r="A10" s="5" t="n">
        <v>421</v>
      </c>
    </row>
    <row r="11" customFormat="false" ht="12.75" hidden="false" customHeight="false" outlineLevel="0" collapsed="false">
      <c r="A11" s="5" t="n">
        <v>426</v>
      </c>
    </row>
    <row r="12" customFormat="false" ht="12.75" hidden="false" customHeight="false" outlineLevel="0" collapsed="false">
      <c r="A12" s="5" t="n">
        <v>429</v>
      </c>
    </row>
    <row r="13" customFormat="false" ht="12.75" hidden="false" customHeight="false" outlineLevel="0" collapsed="false">
      <c r="A13" s="5" t="n">
        <v>450</v>
      </c>
    </row>
    <row r="14" customFormat="false" ht="12.75" hidden="false" customHeight="false" outlineLevel="0" collapsed="false">
      <c r="A14" s="5" t="n">
        <v>460</v>
      </c>
    </row>
    <row r="15" customFormat="false" ht="12.75" hidden="false" customHeight="false" outlineLevel="0" collapsed="false">
      <c r="A15" s="5" t="n">
        <v>461</v>
      </c>
    </row>
    <row r="16" customFormat="false" ht="12.75" hidden="false" customHeight="false" outlineLevel="0" collapsed="false">
      <c r="A16" s="5" t="n">
        <v>463</v>
      </c>
    </row>
    <row r="17" customFormat="false" ht="12.75" hidden="false" customHeight="false" outlineLevel="0" collapsed="false">
      <c r="A17" s="5" t="n">
        <v>465</v>
      </c>
    </row>
    <row r="18" customFormat="false" ht="12.75" hidden="false" customHeight="false" outlineLevel="0" collapsed="false">
      <c r="A18" s="5" t="n">
        <v>466</v>
      </c>
    </row>
    <row r="19" customFormat="false" ht="12.75" hidden="false" customHeight="false" outlineLevel="0" collapsed="false">
      <c r="A19" s="13" t="n">
        <v>471</v>
      </c>
    </row>
    <row r="20" customFormat="false" ht="12.75" hidden="false" customHeight="false" outlineLevel="0" collapsed="false">
      <c r="A20" s="14" t="n">
        <v>471</v>
      </c>
    </row>
    <row r="21" customFormat="false" ht="12.75" hidden="false" customHeight="false" outlineLevel="0" collapsed="false">
      <c r="A21" s="5" t="n">
        <v>472</v>
      </c>
    </row>
    <row r="22" customFormat="false" ht="12.75" hidden="false" customHeight="false" outlineLevel="0" collapsed="false">
      <c r="A22" s="5" t="n">
        <v>477</v>
      </c>
    </row>
    <row r="23" customFormat="false" ht="12.75" hidden="false" customHeight="false" outlineLevel="0" collapsed="false">
      <c r="A23" s="5" t="n">
        <v>483</v>
      </c>
    </row>
    <row r="24" customFormat="false" ht="12.75" hidden="false" customHeight="false" outlineLevel="0" collapsed="false">
      <c r="A24" s="5" t="n">
        <v>485</v>
      </c>
    </row>
    <row r="25" customFormat="false" ht="12.75" hidden="false" customHeight="false" outlineLevel="0" collapsed="false">
      <c r="A25" s="5" t="n">
        <v>490</v>
      </c>
    </row>
    <row r="26" customFormat="false" ht="12.75" hidden="false" customHeight="false" outlineLevel="0" collapsed="false">
      <c r="A26" s="5" t="n">
        <v>497</v>
      </c>
    </row>
    <row r="27" customFormat="false" ht="12.75" hidden="false" customHeight="false" outlineLevel="0" collapsed="false">
      <c r="A27" s="5" t="n">
        <v>497</v>
      </c>
    </row>
    <row r="28" customFormat="false" ht="12.75" hidden="false" customHeight="false" outlineLevel="0" collapsed="false">
      <c r="A28" s="5" t="n">
        <v>502</v>
      </c>
    </row>
    <row r="29" customFormat="false" ht="12.75" hidden="false" customHeight="false" outlineLevel="0" collapsed="false">
      <c r="A29" s="5" t="n">
        <v>514</v>
      </c>
    </row>
    <row r="30" customFormat="false" ht="12.75" hidden="false" customHeight="false" outlineLevel="0" collapsed="false">
      <c r="A30" s="5" t="n">
        <v>520</v>
      </c>
    </row>
    <row r="31" customFormat="false" ht="12.75" hidden="false" customHeight="false" outlineLevel="0" collapsed="false">
      <c r="A31" s="5" t="n">
        <v>531</v>
      </c>
    </row>
    <row r="32" customFormat="false" ht="12.75" hidden="false" customHeight="false" outlineLevel="0" collapsed="false">
      <c r="A32" s="5" t="n">
        <v>536</v>
      </c>
    </row>
    <row r="33" customFormat="false" ht="12.75" hidden="false" customHeight="false" outlineLevel="0" collapsed="false">
      <c r="A33" s="5" t="n">
        <v>563</v>
      </c>
    </row>
    <row r="34" customFormat="false" ht="12.75" hidden="false" customHeight="false" outlineLevel="0" collapsed="false">
      <c r="A34" s="5" t="n">
        <v>572</v>
      </c>
    </row>
    <row r="35" customFormat="false" ht="12.75" hidden="false" customHeight="false" outlineLevel="0" collapsed="false">
      <c r="A35" s="5" t="n">
        <v>572</v>
      </c>
    </row>
    <row r="36" customFormat="false" ht="12.75" hidden="false" customHeight="false" outlineLevel="0" collapsed="false">
      <c r="A36" s="5" t="n">
        <v>597</v>
      </c>
    </row>
    <row r="37" customFormat="false" ht="12.75" hidden="false" customHeight="false" outlineLevel="0" collapsed="false">
      <c r="A37" s="5" t="n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9" t="n">
        <v>497</v>
      </c>
    </row>
    <row r="2" customFormat="false" ht="12.75" hidden="false" customHeight="false" outlineLevel="0" collapsed="false">
      <c r="A2" s="9" t="n">
        <v>497</v>
      </c>
    </row>
    <row r="3" customFormat="false" ht="12.75" hidden="false" customHeight="false" outlineLevel="0" collapsed="false">
      <c r="A3" s="11" t="n">
        <v>450</v>
      </c>
    </row>
    <row r="4" customFormat="false" ht="12.75" hidden="false" customHeight="false" outlineLevel="0" collapsed="false">
      <c r="A4" s="11" t="n">
        <v>477</v>
      </c>
    </row>
    <row r="5" customFormat="false" ht="12.75" hidden="false" customHeight="false" outlineLevel="0" collapsed="false">
      <c r="A5" s="11" t="n">
        <v>463</v>
      </c>
    </row>
    <row r="6" customFormat="false" ht="12.75" hidden="false" customHeight="false" outlineLevel="0" collapsed="false">
      <c r="A6" s="11" t="n">
        <v>421</v>
      </c>
    </row>
    <row r="7" customFormat="false" ht="12.75" hidden="false" customHeight="false" outlineLevel="0" collapsed="false">
      <c r="A7" s="11" t="n">
        <v>483</v>
      </c>
    </row>
    <row r="8" customFormat="false" ht="12.75" hidden="false" customHeight="false" outlineLevel="0" collapsed="false">
      <c r="A8" s="11" t="n">
        <v>514</v>
      </c>
    </row>
    <row r="9" customFormat="false" ht="12.75" hidden="false" customHeight="false" outlineLevel="0" collapsed="false">
      <c r="A9" s="11" t="n">
        <v>597</v>
      </c>
    </row>
    <row r="10" customFormat="false" ht="12.75" hidden="false" customHeight="false" outlineLevel="0" collapsed="false">
      <c r="A10" s="11" t="n">
        <v>426</v>
      </c>
    </row>
    <row r="11" customFormat="false" ht="12.75" hidden="false" customHeight="false" outlineLevel="0" collapsed="false">
      <c r="A11" s="11" t="n">
        <v>406</v>
      </c>
    </row>
    <row r="12" customFormat="false" ht="12.75" hidden="false" customHeight="false" outlineLevel="0" collapsed="false">
      <c r="A12" s="11" t="n">
        <v>502</v>
      </c>
    </row>
    <row r="13" customFormat="false" ht="12.75" hidden="false" customHeight="false" outlineLevel="0" collapsed="false">
      <c r="A13" s="11" t="n">
        <v>471</v>
      </c>
    </row>
    <row r="14" customFormat="false" ht="12.75" hidden="false" customHeight="false" outlineLevel="0" collapsed="false">
      <c r="A14" s="11" t="n">
        <v>490</v>
      </c>
    </row>
    <row r="15" customFormat="false" ht="12.75" hidden="false" customHeight="false" outlineLevel="0" collapsed="false">
      <c r="A15" s="11" t="n">
        <v>355</v>
      </c>
    </row>
    <row r="16" customFormat="false" ht="12.75" hidden="false" customHeight="false" outlineLevel="0" collapsed="false">
      <c r="A16" s="11" t="n">
        <v>382</v>
      </c>
    </row>
    <row r="17" customFormat="false" ht="12.75" hidden="false" customHeight="false" outlineLevel="0" collapsed="false">
      <c r="A17" s="11" t="n">
        <v>247</v>
      </c>
    </row>
    <row r="18" customFormat="false" ht="12.75" hidden="false" customHeight="false" outlineLevel="0" collapsed="false">
      <c r="A18" s="11" t="n">
        <v>277</v>
      </c>
    </row>
    <row r="19" customFormat="false" ht="12.75" hidden="false" customHeight="false" outlineLevel="0" collapsed="false">
      <c r="A19" s="11" t="n">
        <v>352</v>
      </c>
    </row>
    <row r="20" customFormat="false" ht="12.75" hidden="false" customHeight="false" outlineLevel="0" collapsed="false">
      <c r="A20" s="11" t="n">
        <v>465</v>
      </c>
    </row>
    <row r="21" customFormat="false" ht="12.75" hidden="false" customHeight="false" outlineLevel="0" collapsed="false">
      <c r="A21" s="11" t="n">
        <v>461</v>
      </c>
    </row>
    <row r="22" customFormat="false" ht="12.75" hidden="false" customHeight="false" outlineLevel="0" collapsed="false">
      <c r="A22" s="11" t="n">
        <v>352</v>
      </c>
    </row>
    <row r="23" customFormat="false" ht="12.75" hidden="false" customHeight="false" outlineLevel="0" collapsed="false">
      <c r="A23" s="11" t="n">
        <v>531</v>
      </c>
    </row>
    <row r="24" customFormat="false" ht="12.75" hidden="false" customHeight="false" outlineLevel="0" collapsed="false">
      <c r="A24" s="11" t="n">
        <v>466</v>
      </c>
    </row>
    <row r="25" customFormat="false" ht="12.75" hidden="false" customHeight="false" outlineLevel="0" collapsed="false">
      <c r="A25" s="11" t="n">
        <v>429</v>
      </c>
    </row>
    <row r="26" customFormat="false" ht="12.75" hidden="false" customHeight="false" outlineLevel="0" collapsed="false">
      <c r="A26" s="11" t="n">
        <v>536</v>
      </c>
    </row>
    <row r="27" customFormat="false" ht="12.75" hidden="false" customHeight="false" outlineLevel="0" collapsed="false">
      <c r="A27" s="11" t="n">
        <v>520</v>
      </c>
    </row>
    <row r="28" customFormat="false" ht="12.75" hidden="false" customHeight="false" outlineLevel="0" collapsed="false">
      <c r="A28" s="11" t="n">
        <v>572</v>
      </c>
    </row>
    <row r="29" customFormat="false" ht="12.75" hidden="false" customHeight="false" outlineLevel="0" collapsed="false">
      <c r="A29" s="11" t="n">
        <v>472</v>
      </c>
    </row>
    <row r="30" customFormat="false" ht="12.75" hidden="false" customHeight="false" outlineLevel="0" collapsed="false">
      <c r="A30" s="11" t="n">
        <v>374</v>
      </c>
    </row>
    <row r="31" customFormat="false" ht="12.75" hidden="false" customHeight="false" outlineLevel="0" collapsed="false">
      <c r="A31" s="11" t="n">
        <v>572</v>
      </c>
    </row>
    <row r="32" customFormat="false" ht="12.75" hidden="false" customHeight="false" outlineLevel="0" collapsed="false">
      <c r="A32" s="11" t="n">
        <v>563</v>
      </c>
    </row>
    <row r="33" customFormat="false" ht="12.75" hidden="false" customHeight="false" outlineLevel="0" collapsed="false">
      <c r="A33" s="11" t="n">
        <v>420</v>
      </c>
    </row>
    <row r="34" customFormat="false" ht="12.75" hidden="false" customHeight="false" outlineLevel="0" collapsed="false">
      <c r="A34" s="11" t="n">
        <v>610</v>
      </c>
    </row>
    <row r="35" customFormat="false" ht="12.75" hidden="false" customHeight="false" outlineLevel="0" collapsed="false">
      <c r="A35" s="11" t="n">
        <v>485</v>
      </c>
    </row>
    <row r="36" customFormat="false" ht="12.75" hidden="false" customHeight="false" outlineLevel="0" collapsed="false">
      <c r="A36" s="11" t="n">
        <v>460</v>
      </c>
    </row>
    <row r="37" customFormat="false" ht="12.75" hidden="false" customHeight="false" outlineLevel="0" collapsed="false">
      <c r="A37" s="11" t="n">
        <v>471</v>
      </c>
    </row>
    <row r="40" customFormat="false" ht="12.75" hidden="false" customHeight="false" outlineLevel="0" collapsed="false">
      <c r="A40" s="15" t="s">
        <v>56</v>
      </c>
      <c r="B40" s="15"/>
      <c r="C40" s="1" t="n">
        <f aca="false">SUM(A3:A37)</f>
        <v>16072</v>
      </c>
    </row>
    <row r="41" customFormat="false" ht="12.75" hidden="false" customHeight="false" outlineLevel="0" collapsed="false">
      <c r="A41" s="15" t="s">
        <v>57</v>
      </c>
      <c r="B41" s="15"/>
      <c r="C41" s="1" t="n">
        <v>35</v>
      </c>
    </row>
    <row r="42" customFormat="false" ht="12.75" hidden="false" customHeight="false" outlineLevel="0" collapsed="false">
      <c r="A42" s="16" t="s">
        <v>58</v>
      </c>
      <c r="C42" s="1" t="n">
        <f aca="false">C40/C41</f>
        <v>459.2</v>
      </c>
    </row>
  </sheetData>
  <mergeCells count="2">
    <mergeCell ref="A40:B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99"/>
    <col collapsed="false" customWidth="true" hidden="false" outlineLevel="0" max="3" min="3" style="1" width="22.14"/>
    <col collapsed="false" customWidth="true" hidden="false" outlineLevel="0" max="4" min="4" style="0" width="29.56"/>
    <col collapsed="false" customWidth="true" hidden="false" outlineLevel="0" max="5" min="5" style="0" width="22.42"/>
  </cols>
  <sheetData>
    <row r="1" customFormat="false" ht="15.75" hidden="false" customHeight="false" outlineLevel="0" collapsed="false">
      <c r="A1" s="17"/>
      <c r="B1" s="18" t="s">
        <v>59</v>
      </c>
      <c r="C1" s="3" t="s">
        <v>60</v>
      </c>
      <c r="D1" s="18" t="s">
        <v>61</v>
      </c>
      <c r="G1" s="0" t="s">
        <v>62</v>
      </c>
      <c r="H1" s="0" t="n">
        <v>459.2</v>
      </c>
    </row>
    <row r="2" customFormat="false" ht="12.75" hidden="false" customHeight="false" outlineLevel="0" collapsed="false">
      <c r="A2" s="17"/>
      <c r="B2" s="5" t="n">
        <v>450</v>
      </c>
      <c r="C2" s="5" t="n">
        <f aca="false">B2-459.2</f>
        <v>-9.19999999999999</v>
      </c>
      <c r="D2" s="5" t="n">
        <f aca="false">C2*C2</f>
        <v>84.6399999999998</v>
      </c>
    </row>
    <row r="3" customFormat="false" ht="12.75" hidden="false" customHeight="false" outlineLevel="0" collapsed="false">
      <c r="A3" s="17"/>
      <c r="B3" s="5" t="n">
        <v>477</v>
      </c>
      <c r="C3" s="5" t="n">
        <f aca="false">B3-459.2</f>
        <v>17.8</v>
      </c>
      <c r="D3" s="5" t="n">
        <f aca="false">C3*C3</f>
        <v>316.84</v>
      </c>
    </row>
    <row r="4" customFormat="false" ht="12.75" hidden="false" customHeight="false" outlineLevel="0" collapsed="false">
      <c r="A4" s="17"/>
      <c r="B4" s="5" t="n">
        <v>463</v>
      </c>
      <c r="C4" s="5" t="n">
        <f aca="false">B4-459.2</f>
        <v>3.80000000000001</v>
      </c>
      <c r="D4" s="5" t="n">
        <f aca="false">C4*C4</f>
        <v>14.4400000000001</v>
      </c>
    </row>
    <row r="5" customFormat="false" ht="12.75" hidden="false" customHeight="false" outlineLevel="0" collapsed="false">
      <c r="A5" s="17"/>
      <c r="B5" s="5" t="n">
        <v>421</v>
      </c>
      <c r="C5" s="5" t="n">
        <f aca="false">B5-459.2</f>
        <v>-38.2</v>
      </c>
      <c r="D5" s="5" t="n">
        <f aca="false">C5*C5</f>
        <v>1459.24</v>
      </c>
    </row>
    <row r="6" customFormat="false" ht="12.75" hidden="false" customHeight="false" outlineLevel="0" collapsed="false">
      <c r="A6" s="17"/>
      <c r="B6" s="5" t="n">
        <v>483</v>
      </c>
      <c r="C6" s="5" t="n">
        <f aca="false">B6-459.2</f>
        <v>23.8</v>
      </c>
      <c r="D6" s="5" t="n">
        <f aca="false">C6*C6</f>
        <v>566.440000000001</v>
      </c>
    </row>
    <row r="7" customFormat="false" ht="12.75" hidden="false" customHeight="false" outlineLevel="0" collapsed="false">
      <c r="A7" s="17"/>
      <c r="B7" s="5" t="n">
        <v>514</v>
      </c>
      <c r="C7" s="5" t="n">
        <f aca="false">B7-459.2</f>
        <v>54.8</v>
      </c>
      <c r="D7" s="5" t="n">
        <f aca="false">C7*C7</f>
        <v>3003.04</v>
      </c>
    </row>
    <row r="8" customFormat="false" ht="12.75" hidden="false" customHeight="false" outlineLevel="0" collapsed="false">
      <c r="A8" s="17"/>
      <c r="B8" s="5" t="n">
        <v>597</v>
      </c>
      <c r="C8" s="5" t="n">
        <f aca="false">B8-459.2</f>
        <v>137.8</v>
      </c>
      <c r="D8" s="5" t="n">
        <f aca="false">C8*C8</f>
        <v>18988.84</v>
      </c>
    </row>
    <row r="9" customFormat="false" ht="12.75" hidden="false" customHeight="false" outlineLevel="0" collapsed="false">
      <c r="A9" s="17"/>
      <c r="B9" s="5" t="n">
        <v>426</v>
      </c>
      <c r="C9" s="5" t="n">
        <f aca="false">B9-459.2</f>
        <v>-33.2</v>
      </c>
      <c r="D9" s="5" t="n">
        <f aca="false">C9*C9</f>
        <v>1102.24</v>
      </c>
    </row>
    <row r="10" customFormat="false" ht="12.75" hidden="false" customHeight="false" outlineLevel="0" collapsed="false">
      <c r="A10" s="17"/>
      <c r="B10" s="5" t="n">
        <v>406</v>
      </c>
      <c r="C10" s="5" t="n">
        <f aca="false">B10-459.2</f>
        <v>-53.2</v>
      </c>
      <c r="D10" s="5" t="n">
        <f aca="false">C10*C10</f>
        <v>2830.24</v>
      </c>
    </row>
    <row r="11" customFormat="false" ht="12.75" hidden="false" customHeight="false" outlineLevel="0" collapsed="false">
      <c r="A11" s="17"/>
      <c r="B11" s="5" t="n">
        <v>502</v>
      </c>
      <c r="C11" s="5" t="n">
        <f aca="false">B11-459.2</f>
        <v>42.8</v>
      </c>
      <c r="D11" s="5" t="n">
        <f aca="false">C11*C11</f>
        <v>1831.84</v>
      </c>
    </row>
    <row r="12" customFormat="false" ht="12.75" hidden="false" customHeight="false" outlineLevel="0" collapsed="false">
      <c r="A12" s="17"/>
      <c r="B12" s="5" t="n">
        <v>471</v>
      </c>
      <c r="C12" s="5" t="n">
        <f aca="false">B12-459.2</f>
        <v>11.8</v>
      </c>
      <c r="D12" s="5" t="n">
        <f aca="false">C12*C12</f>
        <v>139.24</v>
      </c>
    </row>
    <row r="13" customFormat="false" ht="12.75" hidden="false" customHeight="false" outlineLevel="0" collapsed="false">
      <c r="A13" s="17"/>
      <c r="B13" s="5" t="n">
        <v>490</v>
      </c>
      <c r="C13" s="5" t="n">
        <f aca="false">B13-459.2</f>
        <v>30.8</v>
      </c>
      <c r="D13" s="5" t="n">
        <f aca="false">C13*C13</f>
        <v>948.640000000001</v>
      </c>
    </row>
    <row r="14" customFormat="false" ht="12.75" hidden="false" customHeight="false" outlineLevel="0" collapsed="false">
      <c r="A14" s="17"/>
      <c r="B14" s="5" t="n">
        <v>355</v>
      </c>
      <c r="C14" s="5" t="n">
        <f aca="false">B14-459.2</f>
        <v>-104.2</v>
      </c>
      <c r="D14" s="5" t="n">
        <f aca="false">C14*C14</f>
        <v>10857.64</v>
      </c>
    </row>
    <row r="15" customFormat="false" ht="12.75" hidden="false" customHeight="false" outlineLevel="0" collapsed="false">
      <c r="A15" s="17"/>
      <c r="B15" s="5" t="n">
        <v>382</v>
      </c>
      <c r="C15" s="5" t="n">
        <f aca="false">B15-459.2</f>
        <v>-77.2</v>
      </c>
      <c r="D15" s="5" t="n">
        <f aca="false">C15*C15</f>
        <v>5959.84</v>
      </c>
    </row>
    <row r="16" customFormat="false" ht="12.75" hidden="false" customHeight="false" outlineLevel="0" collapsed="false">
      <c r="A16" s="17"/>
      <c r="B16" s="5" t="n">
        <v>247</v>
      </c>
      <c r="C16" s="5" t="n">
        <f aca="false">B16-459.2</f>
        <v>-212.2</v>
      </c>
      <c r="D16" s="5" t="n">
        <f aca="false">C16*C16</f>
        <v>45028.84</v>
      </c>
    </row>
    <row r="17" customFormat="false" ht="12.75" hidden="false" customHeight="false" outlineLevel="0" collapsed="false">
      <c r="A17" s="17"/>
      <c r="B17" s="5" t="n">
        <v>277</v>
      </c>
      <c r="C17" s="5" t="n">
        <f aca="false">B17-459.2</f>
        <v>-182.2</v>
      </c>
      <c r="D17" s="5" t="n">
        <f aca="false">C17*C17</f>
        <v>33196.84</v>
      </c>
    </row>
    <row r="18" customFormat="false" ht="12.75" hidden="false" customHeight="false" outlineLevel="0" collapsed="false">
      <c r="A18" s="17"/>
      <c r="B18" s="5" t="n">
        <v>352</v>
      </c>
      <c r="C18" s="5" t="n">
        <f aca="false">B18-459.2</f>
        <v>-107.2</v>
      </c>
      <c r="D18" s="5" t="n">
        <f aca="false">C18*C18</f>
        <v>11491.84</v>
      </c>
    </row>
    <row r="19" customFormat="false" ht="12.75" hidden="false" customHeight="false" outlineLevel="0" collapsed="false">
      <c r="A19" s="17"/>
      <c r="B19" s="5" t="n">
        <v>465</v>
      </c>
      <c r="C19" s="5" t="n">
        <f aca="false">B19-459.2</f>
        <v>5.80000000000001</v>
      </c>
      <c r="D19" s="5" t="n">
        <f aca="false">C19*C19</f>
        <v>33.6400000000001</v>
      </c>
    </row>
    <row r="20" customFormat="false" ht="12.75" hidden="false" customHeight="false" outlineLevel="0" collapsed="false">
      <c r="A20" s="17"/>
      <c r="B20" s="5" t="n">
        <v>461</v>
      </c>
      <c r="C20" s="5" t="n">
        <f aca="false">B20-459.2</f>
        <v>1.80000000000001</v>
      </c>
      <c r="D20" s="5" t="n">
        <f aca="false">C20*C20</f>
        <v>3.24000000000004</v>
      </c>
    </row>
    <row r="21" customFormat="false" ht="12.75" hidden="false" customHeight="false" outlineLevel="0" collapsed="false">
      <c r="A21" s="17"/>
      <c r="B21" s="5" t="n">
        <v>352</v>
      </c>
      <c r="C21" s="5" t="n">
        <f aca="false">B21-459.2</f>
        <v>-107.2</v>
      </c>
      <c r="D21" s="5" t="n">
        <f aca="false">C21*C21</f>
        <v>11491.84</v>
      </c>
    </row>
    <row r="22" customFormat="false" ht="12.75" hidden="false" customHeight="false" outlineLevel="0" collapsed="false">
      <c r="A22" s="17"/>
      <c r="B22" s="5" t="n">
        <v>531</v>
      </c>
      <c r="C22" s="5" t="n">
        <f aca="false">B22-459.2</f>
        <v>71.8</v>
      </c>
      <c r="D22" s="5" t="n">
        <f aca="false">C22*C22</f>
        <v>5155.24</v>
      </c>
    </row>
    <row r="23" customFormat="false" ht="12.75" hidden="false" customHeight="false" outlineLevel="0" collapsed="false">
      <c r="A23" s="17"/>
      <c r="B23" s="5" t="n">
        <v>466</v>
      </c>
      <c r="C23" s="5" t="n">
        <f aca="false">B23-459.2</f>
        <v>6.80000000000001</v>
      </c>
      <c r="D23" s="5" t="n">
        <f aca="false">C23*C23</f>
        <v>46.2400000000002</v>
      </c>
    </row>
    <row r="24" customFormat="false" ht="12.75" hidden="false" customHeight="false" outlineLevel="0" collapsed="false">
      <c r="A24" s="17"/>
      <c r="B24" s="5" t="n">
        <v>429</v>
      </c>
      <c r="C24" s="5" t="n">
        <f aca="false">B24-459.2</f>
        <v>-30.2</v>
      </c>
      <c r="D24" s="5" t="n">
        <f aca="false">C24*C24</f>
        <v>912.039999999999</v>
      </c>
    </row>
    <row r="25" customFormat="false" ht="12.75" hidden="false" customHeight="false" outlineLevel="0" collapsed="false">
      <c r="A25" s="17"/>
      <c r="B25" s="5" t="n">
        <v>536</v>
      </c>
      <c r="C25" s="5" t="n">
        <f aca="false">B25-459.2</f>
        <v>76.8</v>
      </c>
      <c r="D25" s="5" t="n">
        <f aca="false">C25*C25</f>
        <v>5898.24</v>
      </c>
    </row>
    <row r="26" customFormat="false" ht="12.75" hidden="false" customHeight="false" outlineLevel="0" collapsed="false">
      <c r="A26" s="17"/>
      <c r="B26" s="5" t="n">
        <v>520</v>
      </c>
      <c r="C26" s="5" t="n">
        <f aca="false">B26-459.2</f>
        <v>60.8</v>
      </c>
      <c r="D26" s="5" t="n">
        <f aca="false">C26*C26</f>
        <v>3696.64</v>
      </c>
    </row>
    <row r="27" customFormat="false" ht="12.75" hidden="false" customHeight="false" outlineLevel="0" collapsed="false">
      <c r="A27" s="17"/>
      <c r="B27" s="5" t="n">
        <v>572</v>
      </c>
      <c r="C27" s="5" t="n">
        <f aca="false">B27-459.2</f>
        <v>112.8</v>
      </c>
      <c r="D27" s="5" t="n">
        <f aca="false">C27*C27</f>
        <v>12723.84</v>
      </c>
    </row>
    <row r="28" customFormat="false" ht="12.75" hidden="false" customHeight="false" outlineLevel="0" collapsed="false">
      <c r="A28" s="17"/>
      <c r="B28" s="5" t="n">
        <v>472</v>
      </c>
      <c r="C28" s="5" t="n">
        <f aca="false">B28-459.2</f>
        <v>12.8</v>
      </c>
      <c r="D28" s="5" t="n">
        <f aca="false">C28*C28</f>
        <v>163.84</v>
      </c>
    </row>
    <row r="29" customFormat="false" ht="12.75" hidden="false" customHeight="false" outlineLevel="0" collapsed="false">
      <c r="A29" s="17"/>
      <c r="B29" s="5" t="n">
        <v>374</v>
      </c>
      <c r="C29" s="5" t="n">
        <f aca="false">B29-459.2</f>
        <v>-85.2</v>
      </c>
      <c r="D29" s="5" t="n">
        <f aca="false">C29*C29</f>
        <v>7259.04</v>
      </c>
    </row>
    <row r="30" customFormat="false" ht="12.75" hidden="false" customHeight="false" outlineLevel="0" collapsed="false">
      <c r="A30" s="17"/>
      <c r="B30" s="5" t="n">
        <v>572</v>
      </c>
      <c r="C30" s="5" t="n">
        <f aca="false">B30-459.2</f>
        <v>112.8</v>
      </c>
      <c r="D30" s="5" t="n">
        <f aca="false">C30*C30</f>
        <v>12723.84</v>
      </c>
    </row>
    <row r="31" customFormat="false" ht="12.75" hidden="false" customHeight="false" outlineLevel="0" collapsed="false">
      <c r="A31" s="17"/>
      <c r="B31" s="5" t="n">
        <v>563</v>
      </c>
      <c r="C31" s="5" t="n">
        <f aca="false">B31-459.2</f>
        <v>103.8</v>
      </c>
      <c r="D31" s="5" t="n">
        <f aca="false">C31*C31</f>
        <v>10774.44</v>
      </c>
    </row>
    <row r="32" customFormat="false" ht="12.75" hidden="false" customHeight="false" outlineLevel="0" collapsed="false">
      <c r="A32" s="17"/>
      <c r="B32" s="5" t="n">
        <v>420</v>
      </c>
      <c r="C32" s="5" t="n">
        <f aca="false">B32-459.2</f>
        <v>-39.2</v>
      </c>
      <c r="D32" s="5" t="n">
        <f aca="false">C32*C32</f>
        <v>1536.64</v>
      </c>
    </row>
    <row r="33" customFormat="false" ht="12.75" hidden="false" customHeight="false" outlineLevel="0" collapsed="false">
      <c r="A33" s="17"/>
      <c r="B33" s="5" t="n">
        <v>610</v>
      </c>
      <c r="C33" s="5" t="n">
        <f aca="false">B33-459.2</f>
        <v>150.8</v>
      </c>
      <c r="D33" s="5" t="n">
        <f aca="false">C33*C33</f>
        <v>22740.64</v>
      </c>
    </row>
    <row r="34" customFormat="false" ht="12.75" hidden="false" customHeight="false" outlineLevel="0" collapsed="false">
      <c r="A34" s="17"/>
      <c r="B34" s="5" t="n">
        <v>485</v>
      </c>
      <c r="C34" s="5" t="n">
        <f aca="false">B34-459.2</f>
        <v>25.8</v>
      </c>
      <c r="D34" s="5" t="n">
        <f aca="false">C34*C34</f>
        <v>665.640000000001</v>
      </c>
    </row>
    <row r="35" customFormat="false" ht="12.75" hidden="false" customHeight="false" outlineLevel="0" collapsed="false">
      <c r="A35" s="17"/>
      <c r="B35" s="5" t="n">
        <v>460</v>
      </c>
      <c r="C35" s="5" t="n">
        <f aca="false">B35-459.2</f>
        <v>0.800000000000011</v>
      </c>
      <c r="D35" s="5" t="n">
        <f aca="false">C35*C35</f>
        <v>0.640000000000018</v>
      </c>
    </row>
    <row r="36" customFormat="false" ht="12.75" hidden="false" customHeight="false" outlineLevel="0" collapsed="false">
      <c r="A36" s="17"/>
      <c r="B36" s="5" t="n">
        <v>471</v>
      </c>
      <c r="C36" s="5" t="n">
        <f aca="false">B36-459.2</f>
        <v>11.8</v>
      </c>
      <c r="D36" s="5" t="n">
        <f aca="false">C36*C36</f>
        <v>139.24</v>
      </c>
    </row>
    <row r="37" customFormat="false" ht="15.75" hidden="false" customHeight="false" outlineLevel="0" collapsed="false">
      <c r="A37" s="18" t="s">
        <v>63</v>
      </c>
      <c r="B37" s="3" t="n">
        <f aca="false">SUM(B2:B36)</f>
        <v>16072</v>
      </c>
      <c r="C37" s="19" t="n">
        <f aca="false">SUM(C2:C36)</f>
        <v>3.97903932025656E-013</v>
      </c>
      <c r="D37" s="20" t="n">
        <f aca="false">SUM(D2:D36)</f>
        <v>233785.6</v>
      </c>
      <c r="E37" s="21" t="s">
        <v>64</v>
      </c>
    </row>
    <row r="39" customFormat="false" ht="12.75" hidden="false" customHeight="false" outlineLevel="0" collapsed="false">
      <c r="A39" s="16" t="s">
        <v>65</v>
      </c>
      <c r="B39" s="1" t="n">
        <f aca="false">D37/34</f>
        <v>6876.04705882353</v>
      </c>
    </row>
    <row r="40" customFormat="false" ht="12.75" hidden="false" customHeight="false" outlineLevel="0" collapsed="false">
      <c r="A40" s="16" t="s">
        <v>66</v>
      </c>
      <c r="B40" s="1" t="n">
        <f aca="false">SQRT(B39)</f>
        <v>82.9219335207732</v>
      </c>
    </row>
    <row r="42" customFormat="false" ht="12.75" hidden="false" customHeight="false" outlineLevel="0" collapsed="false">
      <c r="A42" s="0" t="s">
        <v>67</v>
      </c>
      <c r="B42" s="22" t="s">
        <v>68</v>
      </c>
    </row>
    <row r="43" customFormat="false" ht="12.75" hidden="false" customHeight="false" outlineLevel="0" collapsed="false">
      <c r="A43" s="0" t="s">
        <v>69</v>
      </c>
      <c r="B43" s="22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1"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26.99"/>
    <col collapsed="false" customWidth="true" hidden="false" outlineLevel="0" max="6" min="6" style="0" width="18.14"/>
    <col collapsed="false" customWidth="true" hidden="false" outlineLevel="0" max="7" min="7" style="0" width="23.41"/>
    <col collapsed="false" customWidth="true" hidden="false" outlineLevel="0" max="8" min="8" style="1" width="24.56"/>
  </cols>
  <sheetData>
    <row r="1" customFormat="false" ht="15.75" hidden="false" customHeight="false" outlineLevel="0" collapsed="false">
      <c r="A1" s="23" t="s">
        <v>70</v>
      </c>
      <c r="B1" s="23"/>
      <c r="C1" s="23"/>
      <c r="D1" s="23"/>
      <c r="E1" s="23"/>
    </row>
    <row r="2" customFormat="false" ht="15.75" hidden="false" customHeight="false" outlineLevel="0" collapsed="false">
      <c r="A2" s="24"/>
      <c r="B2" s="25"/>
      <c r="C2" s="25"/>
      <c r="D2" s="25"/>
      <c r="E2" s="25"/>
    </row>
    <row r="3" customFormat="false" ht="12.75" hidden="false" customHeight="false" outlineLevel="0" collapsed="false">
      <c r="A3" s="26" t="s">
        <v>71</v>
      </c>
      <c r="B3" s="26"/>
      <c r="C3" s="26" t="s">
        <v>58</v>
      </c>
      <c r="D3" s="26" t="s">
        <v>66</v>
      </c>
      <c r="E3" s="26"/>
      <c r="F3" s="26" t="s">
        <v>64</v>
      </c>
      <c r="G3" s="26" t="s">
        <v>72</v>
      </c>
      <c r="H3" s="27" t="s">
        <v>73</v>
      </c>
    </row>
    <row r="4" customFormat="false" ht="12.75" hidden="false" customHeight="false" outlineLevel="0" collapsed="false">
      <c r="A4" s="28" t="s">
        <v>74</v>
      </c>
      <c r="B4" s="28"/>
      <c r="C4" s="17" t="n">
        <v>456.75</v>
      </c>
      <c r="D4" s="28" t="n">
        <v>57.27</v>
      </c>
      <c r="E4" s="28"/>
      <c r="F4" s="5" t="n">
        <v>49.191</v>
      </c>
      <c r="G4" s="5" t="n">
        <v>15</v>
      </c>
      <c r="H4" s="5" t="n">
        <v>3279.4</v>
      </c>
    </row>
    <row r="5" customFormat="false" ht="12.75" hidden="false" customHeight="false" outlineLevel="0" collapsed="false">
      <c r="A5" s="28" t="s">
        <v>75</v>
      </c>
      <c r="B5" s="28"/>
      <c r="C5" s="17" t="n">
        <v>461.26</v>
      </c>
      <c r="D5" s="28" t="n">
        <v>101.22</v>
      </c>
      <c r="E5" s="28"/>
      <c r="F5" s="5" t="n">
        <v>184.41768</v>
      </c>
      <c r="G5" s="5" t="n">
        <v>18</v>
      </c>
      <c r="H5" s="5" t="n">
        <v>10245.43</v>
      </c>
    </row>
    <row r="6" customFormat="false" ht="12.75" hidden="false" customHeight="false" outlineLevel="0" collapsed="false">
      <c r="A6" s="2"/>
      <c r="B6" s="29"/>
      <c r="C6" s="29"/>
      <c r="D6" s="2"/>
      <c r="E6" s="29"/>
      <c r="H6" s="1" t="n">
        <f aca="false">SUM(H4:H5)</f>
        <v>13524.83</v>
      </c>
    </row>
    <row r="7" customFormat="false" ht="12.75" hidden="false" customHeight="false" outlineLevel="0" collapsed="false">
      <c r="A7" s="2"/>
      <c r="B7" s="29"/>
      <c r="C7" s="29"/>
      <c r="D7" s="2"/>
      <c r="E7" s="29"/>
      <c r="G7" s="16" t="s">
        <v>76</v>
      </c>
      <c r="H7" s="30" t="n">
        <f aca="false">SQRT(H6)</f>
        <v>116.296302606747</v>
      </c>
    </row>
    <row r="8" customFormat="false" ht="12.75" hidden="false" customHeight="false" outlineLevel="0" collapsed="false">
      <c r="A8" s="2"/>
      <c r="B8" s="29"/>
      <c r="C8" s="29"/>
      <c r="D8" s="2"/>
      <c r="E8" s="29"/>
    </row>
    <row r="9" customFormat="false" ht="12.75" hidden="false" customHeight="false" outlineLevel="0" collapsed="false">
      <c r="A9" s="31" t="s">
        <v>77</v>
      </c>
      <c r="B9" s="31"/>
      <c r="C9" s="29" t="n">
        <f aca="false">C5-C4</f>
        <v>4.50999999999999</v>
      </c>
      <c r="D9" s="2"/>
      <c r="E9" s="29"/>
    </row>
    <row r="10" customFormat="false" ht="12.75" hidden="false" customHeight="false" outlineLevel="0" collapsed="false">
      <c r="A10" s="31" t="s">
        <v>78</v>
      </c>
      <c r="B10" s="31"/>
      <c r="C10" s="29" t="n">
        <f aca="false">C9/H7</f>
        <v>0.0387802526727823</v>
      </c>
      <c r="D10" s="2"/>
      <c r="E10" s="29"/>
    </row>
    <row r="11" customFormat="false" ht="12.75" hidden="false" customHeight="false" outlineLevel="0" collapsed="false">
      <c r="A11" s="2"/>
      <c r="B11" s="29"/>
      <c r="C11" s="29"/>
      <c r="D11" s="2"/>
      <c r="E11" s="29"/>
    </row>
    <row r="12" customFormat="false" ht="12.75" hidden="false" customHeight="false" outlineLevel="0" collapsed="false">
      <c r="A12" s="2"/>
      <c r="B12" s="29"/>
      <c r="C12" s="29"/>
      <c r="D12" s="2"/>
      <c r="E12" s="29"/>
    </row>
    <row r="13" customFormat="false" ht="12.75" hidden="false" customHeight="false" outlineLevel="0" collapsed="false">
      <c r="A13" s="2"/>
      <c r="B13" s="29"/>
      <c r="C13" s="29"/>
      <c r="D13" s="2"/>
      <c r="E13" s="29"/>
    </row>
    <row r="14" customFormat="false" ht="12.75" hidden="false" customHeight="false" outlineLevel="0" collapsed="false">
      <c r="A14" s="2"/>
      <c r="B14" s="29"/>
      <c r="C14" s="29"/>
      <c r="D14" s="2"/>
      <c r="E14" s="29"/>
    </row>
    <row r="15" customFormat="false" ht="12.75" hidden="false" customHeight="false" outlineLevel="0" collapsed="false">
      <c r="A15" s="2"/>
      <c r="B15" s="29"/>
      <c r="C15" s="29"/>
      <c r="D15" s="2"/>
      <c r="E15" s="29"/>
    </row>
    <row r="16" customFormat="false" ht="12.75" hidden="false" customHeight="false" outlineLevel="0" collapsed="false">
      <c r="A16" s="2"/>
      <c r="B16" s="29"/>
      <c r="C16" s="29"/>
      <c r="D16" s="2"/>
      <c r="E16" s="29"/>
    </row>
    <row r="17" customFormat="false" ht="12.75" hidden="false" customHeight="false" outlineLevel="0" collapsed="false">
      <c r="A17" s="2"/>
      <c r="B17" s="29"/>
      <c r="C17" s="29"/>
      <c r="D17" s="2"/>
      <c r="E17" s="29"/>
    </row>
    <row r="18" customFormat="false" ht="12.75" hidden="false" customHeight="false" outlineLevel="0" collapsed="false">
      <c r="A18" s="2"/>
      <c r="B18" s="29"/>
      <c r="C18" s="29"/>
      <c r="D18" s="2"/>
      <c r="E18" s="29"/>
    </row>
    <row r="19" customFormat="false" ht="12.75" hidden="false" customHeight="false" outlineLevel="0" collapsed="false">
      <c r="A19" s="2"/>
      <c r="B19" s="29"/>
      <c r="C19" s="29"/>
      <c r="D19" s="2"/>
      <c r="E19" s="29"/>
    </row>
    <row r="20" customFormat="false" ht="12.75" hidden="false" customHeight="false" outlineLevel="0" collapsed="false">
      <c r="A20" s="2"/>
      <c r="B20" s="29"/>
      <c r="C20" s="29"/>
      <c r="D20" s="2"/>
      <c r="E20" s="29"/>
    </row>
    <row r="21" customFormat="false" ht="12.75" hidden="false" customHeight="false" outlineLevel="0" collapsed="false">
      <c r="A21" s="2"/>
      <c r="B21" s="29"/>
      <c r="C21" s="29"/>
      <c r="D21" s="2"/>
      <c r="E21" s="29"/>
    </row>
    <row r="22" customFormat="false" ht="12.75" hidden="false" customHeight="false" outlineLevel="0" collapsed="false">
      <c r="A22" s="2"/>
      <c r="B22" s="29"/>
      <c r="C22" s="29"/>
      <c r="D22" s="2"/>
      <c r="E22" s="29"/>
    </row>
    <row r="23" customFormat="false" ht="12.75" hidden="false" customHeight="false" outlineLevel="0" collapsed="false">
      <c r="A23" s="2"/>
      <c r="B23" s="29"/>
      <c r="C23" s="29"/>
      <c r="D23" s="2"/>
      <c r="E23" s="29"/>
    </row>
    <row r="24" customFormat="false" ht="12.75" hidden="false" customHeight="false" outlineLevel="0" collapsed="false">
      <c r="A24" s="2"/>
      <c r="B24" s="29"/>
      <c r="C24" s="29"/>
      <c r="D24" s="2"/>
      <c r="E24" s="29"/>
    </row>
    <row r="25" customFormat="false" ht="12.75" hidden="false" customHeight="false" outlineLevel="0" collapsed="false">
      <c r="A25" s="2"/>
      <c r="B25" s="29"/>
      <c r="C25" s="29"/>
      <c r="D25" s="2"/>
      <c r="E25" s="29"/>
    </row>
    <row r="26" customFormat="false" ht="12.75" hidden="false" customHeight="false" outlineLevel="0" collapsed="false">
      <c r="A26" s="2"/>
      <c r="B26" s="29"/>
      <c r="C26" s="29"/>
      <c r="D26" s="2"/>
      <c r="E26" s="29"/>
    </row>
    <row r="27" customFormat="false" ht="12.75" hidden="false" customHeight="false" outlineLevel="0" collapsed="false">
      <c r="A27" s="2"/>
      <c r="B27" s="29"/>
      <c r="C27" s="29"/>
      <c r="D27" s="2"/>
      <c r="E27" s="29"/>
    </row>
    <row r="28" customFormat="false" ht="12.75" hidden="false" customHeight="false" outlineLevel="0" collapsed="false">
      <c r="A28" s="2"/>
      <c r="B28" s="29"/>
      <c r="C28" s="29"/>
      <c r="D28" s="2"/>
      <c r="E28" s="29"/>
    </row>
    <row r="29" customFormat="false" ht="12.75" hidden="false" customHeight="false" outlineLevel="0" collapsed="false">
      <c r="A29" s="2"/>
      <c r="B29" s="29"/>
      <c r="C29" s="29"/>
      <c r="D29" s="2"/>
      <c r="E29" s="29"/>
    </row>
    <row r="30" customFormat="false" ht="12.75" hidden="false" customHeight="false" outlineLevel="0" collapsed="false">
      <c r="A30" s="2"/>
      <c r="B30" s="29"/>
      <c r="C30" s="29"/>
      <c r="D30" s="2"/>
      <c r="E30" s="29"/>
    </row>
    <row r="31" customFormat="false" ht="12.75" hidden="false" customHeight="false" outlineLevel="0" collapsed="false">
      <c r="A31" s="2"/>
      <c r="B31" s="29"/>
      <c r="C31" s="29"/>
      <c r="D31" s="2"/>
      <c r="E31" s="29"/>
    </row>
    <row r="32" customFormat="false" ht="12.75" hidden="false" customHeight="false" outlineLevel="0" collapsed="false">
      <c r="A32" s="2"/>
      <c r="B32" s="29"/>
      <c r="C32" s="29"/>
      <c r="D32" s="2"/>
      <c r="E32" s="29"/>
    </row>
    <row r="33" customFormat="false" ht="12.75" hidden="false" customHeight="false" outlineLevel="0" collapsed="false">
      <c r="A33" s="2"/>
      <c r="B33" s="29"/>
      <c r="C33" s="29"/>
      <c r="D33" s="2"/>
      <c r="E33" s="29"/>
    </row>
    <row r="34" customFormat="false" ht="12.75" hidden="false" customHeight="false" outlineLevel="0" collapsed="false">
      <c r="A34" s="2"/>
      <c r="B34" s="29"/>
      <c r="C34" s="29"/>
      <c r="D34" s="2"/>
      <c r="E34" s="29"/>
    </row>
    <row r="35" customFormat="false" ht="12.75" hidden="false" customHeight="false" outlineLevel="0" collapsed="false">
      <c r="A35" s="2"/>
      <c r="B35" s="29"/>
      <c r="C35" s="29"/>
      <c r="D35" s="2"/>
      <c r="E35" s="29"/>
    </row>
    <row r="36" customFormat="false" ht="12.75" hidden="false" customHeight="false" outlineLevel="0" collapsed="false">
      <c r="A36" s="2"/>
      <c r="B36" s="29"/>
      <c r="C36" s="29"/>
      <c r="D36" s="2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</sheetData>
  <mergeCells count="9">
    <mergeCell ref="A1:E1"/>
    <mergeCell ref="A3:B3"/>
    <mergeCell ref="D3:E3"/>
    <mergeCell ref="A4:B4"/>
    <mergeCell ref="D4:E4"/>
    <mergeCell ref="A5:B5"/>
    <mergeCell ref="D5:E5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.75" hidden="false" customHeight="false" outlineLevel="0" collapsed="false">
      <c r="A1" s="32" t="s">
        <v>79</v>
      </c>
      <c r="B1" s="3" t="s">
        <v>0</v>
      </c>
      <c r="C1" s="3"/>
      <c r="D1" s="3"/>
      <c r="E1" s="3" t="s">
        <v>1</v>
      </c>
      <c r="F1" s="3"/>
      <c r="G1" s="3"/>
      <c r="I1" s="29"/>
    </row>
    <row r="2" customFormat="false" ht="15.75" hidden="false" customHeight="false" outlineLevel="0" collapsed="false">
      <c r="A2" s="32"/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I2" s="33"/>
      <c r="J2" s="33"/>
    </row>
    <row r="3" customFormat="false" ht="12.75" hidden="false" customHeight="false" outlineLevel="0" collapsed="false">
      <c r="A3" s="5" t="s">
        <v>80</v>
      </c>
      <c r="B3" s="8" t="n">
        <v>42</v>
      </c>
      <c r="C3" s="8" t="n">
        <v>31</v>
      </c>
      <c r="D3" s="8" t="n">
        <v>1</v>
      </c>
      <c r="E3" s="8" t="n">
        <v>75</v>
      </c>
      <c r="F3" s="8" t="n">
        <v>41</v>
      </c>
      <c r="G3" s="8" t="n">
        <v>16</v>
      </c>
      <c r="I3" s="34"/>
      <c r="J3" s="35"/>
    </row>
    <row r="4" customFormat="false" ht="12.75" hidden="false" customHeight="false" outlineLevel="0" collapsed="false">
      <c r="A4" s="5" t="s">
        <v>80</v>
      </c>
      <c r="B4" s="8" t="n">
        <v>42</v>
      </c>
      <c r="C4" s="8" t="n">
        <v>31</v>
      </c>
      <c r="D4" s="8" t="n">
        <v>0</v>
      </c>
      <c r="E4" s="8" t="n">
        <v>75</v>
      </c>
      <c r="F4" s="8" t="n">
        <v>41</v>
      </c>
      <c r="G4" s="8" t="n">
        <v>17</v>
      </c>
      <c r="I4" s="35"/>
      <c r="J4" s="35"/>
    </row>
    <row r="5" customFormat="false" ht="12.75" hidden="false" customHeight="false" outlineLevel="0" collapsed="false">
      <c r="A5" s="5" t="s">
        <v>75</v>
      </c>
      <c r="B5" s="5" t="n">
        <v>42</v>
      </c>
      <c r="C5" s="5" t="n">
        <v>31</v>
      </c>
      <c r="D5" s="5" t="s">
        <v>9</v>
      </c>
      <c r="E5" s="5" t="n">
        <v>75</v>
      </c>
      <c r="F5" s="5" t="n">
        <v>41</v>
      </c>
      <c r="G5" s="5" t="s">
        <v>10</v>
      </c>
      <c r="I5" s="35"/>
      <c r="J5" s="35"/>
    </row>
    <row r="6" customFormat="false" ht="12.75" hidden="false" customHeight="false" outlineLevel="0" collapsed="false">
      <c r="A6" s="5" t="s">
        <v>75</v>
      </c>
      <c r="B6" s="5" t="n">
        <v>42</v>
      </c>
      <c r="C6" s="5" t="n">
        <v>30</v>
      </c>
      <c r="D6" s="5" t="s">
        <v>12</v>
      </c>
      <c r="E6" s="5" t="n">
        <v>75</v>
      </c>
      <c r="F6" s="5" t="n">
        <v>41</v>
      </c>
      <c r="G6" s="5" t="s">
        <v>13</v>
      </c>
      <c r="I6" s="35"/>
      <c r="J6" s="35"/>
    </row>
    <row r="7" customFormat="false" ht="12.75" hidden="false" customHeight="false" outlineLevel="0" collapsed="false">
      <c r="A7" s="5" t="s">
        <v>80</v>
      </c>
      <c r="B7" s="5" t="n">
        <v>42</v>
      </c>
      <c r="C7" s="5" t="n">
        <v>31</v>
      </c>
      <c r="D7" s="5" t="n">
        <v>0</v>
      </c>
      <c r="E7" s="5" t="n">
        <v>75</v>
      </c>
      <c r="F7" s="5" t="n">
        <v>41</v>
      </c>
      <c r="G7" s="5" t="n">
        <v>17</v>
      </c>
      <c r="I7" s="35"/>
      <c r="J7" s="35"/>
    </row>
    <row r="8" customFormat="false" ht="12.75" hidden="false" customHeight="false" outlineLevel="0" collapsed="false">
      <c r="A8" s="5" t="s">
        <v>80</v>
      </c>
      <c r="B8" s="5" t="n">
        <v>42</v>
      </c>
      <c r="C8" s="5" t="n">
        <v>31</v>
      </c>
      <c r="D8" s="5" t="n">
        <v>1</v>
      </c>
      <c r="E8" s="5" t="n">
        <v>75</v>
      </c>
      <c r="F8" s="5" t="n">
        <v>41</v>
      </c>
      <c r="G8" s="5" t="n">
        <v>16</v>
      </c>
      <c r="I8" s="35"/>
      <c r="J8" s="35"/>
    </row>
    <row r="9" customFormat="false" ht="12.75" hidden="false" customHeight="false" outlineLevel="0" collapsed="false">
      <c r="A9" s="5" t="s">
        <v>75</v>
      </c>
      <c r="B9" s="5" t="n">
        <v>42</v>
      </c>
      <c r="C9" s="5" t="n">
        <v>30</v>
      </c>
      <c r="D9" s="5" t="s">
        <v>15</v>
      </c>
      <c r="E9" s="5" t="n">
        <v>75</v>
      </c>
      <c r="F9" s="5" t="n">
        <v>41</v>
      </c>
      <c r="G9" s="5" t="s">
        <v>16</v>
      </c>
      <c r="I9" s="35"/>
      <c r="J9" s="35"/>
    </row>
    <row r="10" customFormat="false" ht="12.75" hidden="false" customHeight="false" outlineLevel="0" collapsed="false">
      <c r="A10" s="5" t="s">
        <v>75</v>
      </c>
      <c r="B10" s="5" t="n">
        <v>42</v>
      </c>
      <c r="C10" s="5" t="n">
        <v>30</v>
      </c>
      <c r="D10" s="5" t="s">
        <v>17</v>
      </c>
      <c r="E10" s="5" t="n">
        <v>75</v>
      </c>
      <c r="F10" s="5" t="n">
        <v>41</v>
      </c>
      <c r="G10" s="5" t="s">
        <v>18</v>
      </c>
      <c r="I10" s="35"/>
      <c r="J10" s="35"/>
    </row>
    <row r="11" customFormat="false" ht="12.75" hidden="false" customHeight="false" outlineLevel="0" collapsed="false">
      <c r="A11" s="5" t="s">
        <v>75</v>
      </c>
      <c r="B11" s="5" t="n">
        <v>42</v>
      </c>
      <c r="C11" s="5" t="n">
        <v>31</v>
      </c>
      <c r="D11" s="5" t="s">
        <v>19</v>
      </c>
      <c r="E11" s="5" t="n">
        <v>75</v>
      </c>
      <c r="F11" s="5" t="n">
        <v>41</v>
      </c>
      <c r="G11" s="5" t="s">
        <v>20</v>
      </c>
      <c r="I11" s="35"/>
      <c r="J11" s="35"/>
    </row>
    <row r="12" customFormat="false" ht="12.75" hidden="false" customHeight="false" outlineLevel="0" collapsed="false">
      <c r="A12" s="5" t="s">
        <v>75</v>
      </c>
      <c r="B12" s="5" t="n">
        <v>42</v>
      </c>
      <c r="C12" s="5" t="n">
        <v>31</v>
      </c>
      <c r="D12" s="5" t="s">
        <v>22</v>
      </c>
      <c r="E12" s="5" t="n">
        <v>75</v>
      </c>
      <c r="F12" s="5" t="n">
        <v>41</v>
      </c>
      <c r="G12" s="5" t="s">
        <v>23</v>
      </c>
      <c r="I12" s="35"/>
      <c r="J12" s="35"/>
    </row>
    <row r="13" customFormat="false" ht="12.75" hidden="false" customHeight="false" outlineLevel="0" collapsed="false">
      <c r="A13" s="5" t="s">
        <v>80</v>
      </c>
      <c r="B13" s="5" t="n">
        <v>42</v>
      </c>
      <c r="C13" s="5" t="n">
        <v>31</v>
      </c>
      <c r="D13" s="5" t="n">
        <v>1</v>
      </c>
      <c r="E13" s="5" t="n">
        <v>75</v>
      </c>
      <c r="F13" s="5" t="n">
        <v>41</v>
      </c>
      <c r="G13" s="5" t="n">
        <v>15</v>
      </c>
      <c r="I13" s="35"/>
      <c r="J13" s="35"/>
    </row>
    <row r="14" customFormat="false" ht="12.75" hidden="false" customHeight="false" outlineLevel="0" collapsed="false">
      <c r="A14" s="5" t="s">
        <v>80</v>
      </c>
      <c r="B14" s="5" t="n">
        <v>42</v>
      </c>
      <c r="C14" s="5" t="n">
        <v>30</v>
      </c>
      <c r="D14" s="5" t="n">
        <v>58</v>
      </c>
      <c r="E14" s="5" t="n">
        <v>75</v>
      </c>
      <c r="F14" s="5" t="n">
        <v>41</v>
      </c>
      <c r="G14" s="5" t="n">
        <v>20</v>
      </c>
      <c r="I14" s="35"/>
      <c r="J14" s="35"/>
    </row>
    <row r="15" customFormat="false" ht="12.75" hidden="false" customHeight="false" outlineLevel="0" collapsed="false">
      <c r="A15" s="5" t="s">
        <v>75</v>
      </c>
      <c r="B15" s="5" t="n">
        <v>42</v>
      </c>
      <c r="C15" s="5" t="n">
        <v>30</v>
      </c>
      <c r="D15" s="5" t="s">
        <v>24</v>
      </c>
      <c r="E15" s="5" t="n">
        <v>75</v>
      </c>
      <c r="F15" s="5" t="n">
        <v>41</v>
      </c>
      <c r="G15" s="5" t="s">
        <v>25</v>
      </c>
      <c r="I15" s="35"/>
      <c r="J15" s="35"/>
    </row>
    <row r="16" customFormat="false" ht="12.75" hidden="false" customHeight="false" outlineLevel="0" collapsed="false">
      <c r="A16" s="5" t="s">
        <v>75</v>
      </c>
      <c r="B16" s="5" t="n">
        <v>42</v>
      </c>
      <c r="C16" s="5" t="n">
        <v>31</v>
      </c>
      <c r="D16" s="5" t="s">
        <v>9</v>
      </c>
      <c r="E16" s="5" t="n">
        <v>75</v>
      </c>
      <c r="F16" s="5" t="n">
        <v>41</v>
      </c>
      <c r="G16" s="5" t="s">
        <v>27</v>
      </c>
      <c r="I16" s="35"/>
      <c r="J16" s="35"/>
    </row>
    <row r="17" customFormat="false" ht="12.75" hidden="false" customHeight="false" outlineLevel="0" collapsed="false">
      <c r="A17" s="5" t="s">
        <v>80</v>
      </c>
      <c r="B17" s="5" t="n">
        <v>42</v>
      </c>
      <c r="C17" s="5" t="n">
        <v>31</v>
      </c>
      <c r="D17" s="5" t="n">
        <v>0</v>
      </c>
      <c r="E17" s="5" t="n">
        <v>75</v>
      </c>
      <c r="F17" s="5" t="n">
        <v>41</v>
      </c>
      <c r="G17" s="5" t="n">
        <v>18</v>
      </c>
      <c r="I17" s="35"/>
      <c r="J17" s="35"/>
    </row>
    <row r="18" customFormat="false" ht="12.75" hidden="false" customHeight="false" outlineLevel="0" collapsed="false">
      <c r="A18" s="5" t="s">
        <v>80</v>
      </c>
      <c r="B18" s="5" t="n">
        <v>42</v>
      </c>
      <c r="C18" s="5" t="n">
        <v>31</v>
      </c>
      <c r="D18" s="5" t="n">
        <v>0</v>
      </c>
      <c r="E18" s="5" t="n">
        <v>75</v>
      </c>
      <c r="F18" s="5" t="n">
        <v>41</v>
      </c>
      <c r="G18" s="5" t="n">
        <v>17</v>
      </c>
      <c r="I18" s="35"/>
      <c r="J18" s="35"/>
    </row>
    <row r="19" customFormat="false" ht="12.75" hidden="false" customHeight="false" outlineLevel="0" collapsed="false">
      <c r="A19" s="5" t="s">
        <v>75</v>
      </c>
      <c r="B19" s="5" t="n">
        <v>42</v>
      </c>
      <c r="C19" s="5" t="n">
        <v>31</v>
      </c>
      <c r="D19" s="5" t="s">
        <v>19</v>
      </c>
      <c r="E19" s="5" t="n">
        <v>75</v>
      </c>
      <c r="F19" s="5" t="n">
        <v>41</v>
      </c>
      <c r="G19" s="5" t="s">
        <v>23</v>
      </c>
      <c r="I19" s="35"/>
      <c r="J19" s="35"/>
    </row>
    <row r="20" customFormat="false" ht="12.75" hidden="false" customHeight="false" outlineLevel="0" collapsed="false">
      <c r="A20" s="5" t="s">
        <v>75</v>
      </c>
      <c r="B20" s="5" t="n">
        <v>42</v>
      </c>
      <c r="C20" s="5" t="n">
        <v>31</v>
      </c>
      <c r="D20" s="5" t="s">
        <v>29</v>
      </c>
      <c r="E20" s="5" t="n">
        <v>75</v>
      </c>
      <c r="F20" s="5" t="n">
        <v>41</v>
      </c>
      <c r="G20" s="5" t="s">
        <v>30</v>
      </c>
      <c r="I20" s="35"/>
      <c r="J20" s="35"/>
    </row>
    <row r="21" customFormat="false" ht="12.75" hidden="false" customHeight="false" outlineLevel="0" collapsed="false">
      <c r="A21" s="5" t="s">
        <v>75</v>
      </c>
      <c r="B21" s="5" t="n">
        <v>42</v>
      </c>
      <c r="C21" s="5" t="n">
        <v>31</v>
      </c>
      <c r="D21" s="5" t="s">
        <v>31</v>
      </c>
      <c r="E21" s="5" t="n">
        <v>75</v>
      </c>
      <c r="F21" s="5" t="n">
        <v>41</v>
      </c>
      <c r="G21" s="5" t="s">
        <v>32</v>
      </c>
      <c r="I21" s="35"/>
      <c r="J21" s="35"/>
    </row>
    <row r="22" customFormat="false" ht="12.75" hidden="false" customHeight="false" outlineLevel="0" collapsed="false">
      <c r="A22" s="5" t="s">
        <v>80</v>
      </c>
      <c r="B22" s="5" t="n">
        <v>42</v>
      </c>
      <c r="C22" s="5" t="n">
        <v>30</v>
      </c>
      <c r="D22" s="5" t="n">
        <v>59</v>
      </c>
      <c r="E22" s="5" t="n">
        <v>75</v>
      </c>
      <c r="F22" s="5" t="n">
        <v>41</v>
      </c>
      <c r="G22" s="5" t="n">
        <v>14</v>
      </c>
      <c r="I22" s="35"/>
      <c r="J22" s="35"/>
    </row>
    <row r="23" customFormat="false" ht="12.75" hidden="false" customHeight="false" outlineLevel="0" collapsed="false">
      <c r="A23" s="5" t="s">
        <v>80</v>
      </c>
      <c r="B23" s="5" t="n">
        <v>42</v>
      </c>
      <c r="C23" s="5" t="n">
        <v>30</v>
      </c>
      <c r="D23" s="5" t="n">
        <v>59</v>
      </c>
      <c r="E23" s="5" t="n">
        <v>75</v>
      </c>
      <c r="F23" s="5" t="n">
        <v>41</v>
      </c>
      <c r="G23" s="5" t="n">
        <v>14</v>
      </c>
      <c r="I23" s="35"/>
      <c r="J23" s="35"/>
    </row>
    <row r="24" customFormat="false" ht="12.75" hidden="false" customHeight="false" outlineLevel="0" collapsed="false">
      <c r="A24" s="5" t="s">
        <v>75</v>
      </c>
      <c r="B24" s="5" t="n">
        <v>42</v>
      </c>
      <c r="C24" s="5" t="n">
        <v>30</v>
      </c>
      <c r="D24" s="5" t="s">
        <v>33</v>
      </c>
      <c r="E24" s="5" t="n">
        <v>75</v>
      </c>
      <c r="F24" s="5" t="n">
        <v>41</v>
      </c>
      <c r="G24" s="5" t="s">
        <v>34</v>
      </c>
      <c r="I24" s="35"/>
      <c r="J24" s="35"/>
    </row>
    <row r="25" customFormat="false" ht="12.75" hidden="false" customHeight="false" outlineLevel="0" collapsed="false">
      <c r="A25" s="5" t="s">
        <v>75</v>
      </c>
      <c r="B25" s="5" t="n">
        <v>42</v>
      </c>
      <c r="C25" s="5" t="n">
        <v>31</v>
      </c>
      <c r="D25" s="5" t="s">
        <v>9</v>
      </c>
      <c r="E25" s="5" t="n">
        <v>75</v>
      </c>
      <c r="F25" s="5" t="n">
        <v>41</v>
      </c>
      <c r="G25" s="5" t="s">
        <v>16</v>
      </c>
      <c r="I25" s="35"/>
      <c r="J25" s="35"/>
    </row>
    <row r="26" customFormat="false" ht="12.75" hidden="false" customHeight="false" outlineLevel="0" collapsed="false">
      <c r="A26" s="5" t="s">
        <v>80</v>
      </c>
      <c r="B26" s="5" t="n">
        <v>42</v>
      </c>
      <c r="C26" s="5" t="n">
        <v>31</v>
      </c>
      <c r="D26" s="5" t="n">
        <v>1</v>
      </c>
      <c r="E26" s="5" t="n">
        <v>75</v>
      </c>
      <c r="F26" s="5" t="n">
        <v>41</v>
      </c>
      <c r="G26" s="5" t="n">
        <v>16</v>
      </c>
      <c r="I26" s="35"/>
      <c r="J26" s="35"/>
    </row>
    <row r="27" customFormat="false" ht="12.75" hidden="false" customHeight="false" outlineLevel="0" collapsed="false">
      <c r="A27" s="5" t="s">
        <v>80</v>
      </c>
      <c r="B27" s="5" t="n">
        <v>42</v>
      </c>
      <c r="C27" s="5" t="n">
        <v>31</v>
      </c>
      <c r="D27" s="5" t="n">
        <v>0</v>
      </c>
      <c r="E27" s="5" t="n">
        <v>75</v>
      </c>
      <c r="F27" s="5" t="n">
        <v>41</v>
      </c>
      <c r="G27" s="5" t="n">
        <v>15</v>
      </c>
      <c r="I27" s="35"/>
      <c r="J27" s="35"/>
    </row>
    <row r="28" customFormat="false" ht="12.75" hidden="false" customHeight="false" outlineLevel="0" collapsed="false">
      <c r="A28" s="5" t="s">
        <v>75</v>
      </c>
      <c r="B28" s="5" t="n">
        <v>42</v>
      </c>
      <c r="C28" s="5" t="n">
        <v>31</v>
      </c>
      <c r="D28" s="5" t="s">
        <v>35</v>
      </c>
      <c r="E28" s="5" t="n">
        <v>75</v>
      </c>
      <c r="F28" s="5" t="n">
        <v>41</v>
      </c>
      <c r="G28" s="5" t="s">
        <v>13</v>
      </c>
      <c r="I28" s="35"/>
      <c r="J28" s="35"/>
    </row>
    <row r="29" customFormat="false" ht="12.75" hidden="false" customHeight="false" outlineLevel="0" collapsed="false">
      <c r="A29" s="5" t="s">
        <v>75</v>
      </c>
      <c r="B29" s="5" t="n">
        <v>42</v>
      </c>
      <c r="C29" s="5" t="n">
        <v>31</v>
      </c>
      <c r="D29" s="5" t="s">
        <v>37</v>
      </c>
      <c r="E29" s="5" t="n">
        <v>75</v>
      </c>
      <c r="F29" s="5" t="n">
        <v>41</v>
      </c>
      <c r="G29" s="5" t="s">
        <v>38</v>
      </c>
      <c r="I29" s="35"/>
      <c r="J29" s="35"/>
    </row>
    <row r="30" customFormat="false" ht="12.75" hidden="false" customHeight="false" outlineLevel="0" collapsed="false">
      <c r="A30" s="5" t="s">
        <v>80</v>
      </c>
      <c r="B30" s="5" t="n">
        <v>42</v>
      </c>
      <c r="C30" s="5" t="n">
        <v>31</v>
      </c>
      <c r="D30" s="5" t="n">
        <v>1</v>
      </c>
      <c r="E30" s="5" t="n">
        <v>75</v>
      </c>
      <c r="F30" s="5" t="n">
        <v>41</v>
      </c>
      <c r="G30" s="5" t="n">
        <v>15</v>
      </c>
      <c r="I30" s="35"/>
      <c r="J30" s="35"/>
    </row>
    <row r="31" customFormat="false" ht="12.75" hidden="false" customHeight="false" outlineLevel="0" collapsed="false">
      <c r="A31" s="5" t="s">
        <v>80</v>
      </c>
      <c r="B31" s="5" t="n">
        <v>42</v>
      </c>
      <c r="C31" s="5" t="n">
        <v>31</v>
      </c>
      <c r="D31" s="5" t="n">
        <v>1</v>
      </c>
      <c r="E31" s="5" t="n">
        <v>75</v>
      </c>
      <c r="F31" s="5" t="n">
        <v>41</v>
      </c>
      <c r="G31" s="5" t="n">
        <v>17</v>
      </c>
      <c r="I31" s="35"/>
      <c r="J31" s="35"/>
    </row>
    <row r="32" customFormat="false" ht="12.75" hidden="false" customHeight="false" outlineLevel="0" collapsed="false">
      <c r="A32" s="5" t="s">
        <v>75</v>
      </c>
      <c r="B32" s="5" t="n">
        <v>42</v>
      </c>
      <c r="C32" s="5" t="n">
        <v>31</v>
      </c>
      <c r="D32" s="5" t="s">
        <v>35</v>
      </c>
      <c r="E32" s="5" t="n">
        <v>75</v>
      </c>
      <c r="F32" s="5" t="n">
        <v>41</v>
      </c>
      <c r="G32" s="5" t="s">
        <v>39</v>
      </c>
      <c r="I32" s="35"/>
      <c r="J32" s="35"/>
    </row>
    <row r="33" customFormat="false" ht="12.75" hidden="false" customHeight="false" outlineLevel="0" collapsed="false">
      <c r="A33" s="5" t="s">
        <v>75</v>
      </c>
      <c r="B33" s="5" t="n">
        <v>42</v>
      </c>
      <c r="C33" s="5" t="n">
        <v>31</v>
      </c>
      <c r="D33" s="5" t="s">
        <v>41</v>
      </c>
      <c r="E33" s="5" t="n">
        <v>75</v>
      </c>
      <c r="F33" s="5" t="n">
        <v>41</v>
      </c>
      <c r="G33" s="5" t="s">
        <v>38</v>
      </c>
      <c r="I33" s="35"/>
      <c r="J33" s="35"/>
    </row>
    <row r="34" customFormat="false" ht="12.75" hidden="false" customHeight="false" outlineLevel="0" collapsed="false">
      <c r="A34" s="5" t="s">
        <v>80</v>
      </c>
      <c r="B34" s="5" t="n">
        <v>42</v>
      </c>
      <c r="C34" s="5" t="n">
        <v>31</v>
      </c>
      <c r="D34" s="5" t="n">
        <v>1</v>
      </c>
      <c r="E34" s="5" t="n">
        <v>75</v>
      </c>
      <c r="F34" s="5" t="n">
        <v>41</v>
      </c>
      <c r="G34" s="5" t="n">
        <v>20</v>
      </c>
      <c r="I34" s="35"/>
      <c r="J34" s="35"/>
    </row>
    <row r="35" customFormat="false" ht="12.75" hidden="false" customHeight="false" outlineLevel="0" collapsed="false">
      <c r="A35" s="5" t="s">
        <v>80</v>
      </c>
      <c r="B35" s="5" t="n">
        <v>42</v>
      </c>
      <c r="C35" s="5" t="n">
        <v>30</v>
      </c>
      <c r="D35" s="5" t="n">
        <v>59</v>
      </c>
      <c r="E35" s="5" t="n">
        <v>75</v>
      </c>
      <c r="F35" s="5" t="n">
        <v>41</v>
      </c>
      <c r="G35" s="5" t="n">
        <v>16</v>
      </c>
      <c r="I35" s="35"/>
      <c r="J35" s="35"/>
    </row>
    <row r="36" customFormat="false" ht="12.75" hidden="false" customHeight="false" outlineLevel="0" collapsed="false">
      <c r="A36" s="5" t="s">
        <v>75</v>
      </c>
      <c r="B36" s="5" t="n">
        <v>42</v>
      </c>
      <c r="C36" s="5" t="n">
        <v>30</v>
      </c>
      <c r="D36" s="5" t="s">
        <v>42</v>
      </c>
      <c r="E36" s="5" t="n">
        <v>75</v>
      </c>
      <c r="F36" s="5" t="n">
        <v>41</v>
      </c>
      <c r="G36" s="5" t="s">
        <v>43</v>
      </c>
      <c r="I36" s="35"/>
      <c r="J36" s="35"/>
    </row>
    <row r="37" customFormat="false" ht="12.75" hidden="false" customHeight="false" outlineLevel="0" collapsed="false">
      <c r="A37" s="5" t="s">
        <v>75</v>
      </c>
      <c r="B37" s="5" t="n">
        <v>42</v>
      </c>
      <c r="C37" s="5" t="n">
        <v>31</v>
      </c>
      <c r="D37" s="5" t="s">
        <v>31</v>
      </c>
      <c r="E37" s="5" t="n">
        <v>75</v>
      </c>
      <c r="F37" s="5" t="n">
        <v>41</v>
      </c>
      <c r="G37" s="5" t="s">
        <v>45</v>
      </c>
      <c r="I37" s="35"/>
      <c r="J37" s="35"/>
    </row>
    <row r="38" customFormat="false" ht="12.75" hidden="false" customHeight="false" outlineLevel="0" collapsed="false">
      <c r="A38" s="5" t="s">
        <v>80</v>
      </c>
      <c r="B38" s="5" t="n">
        <v>42</v>
      </c>
      <c r="C38" s="5" t="n">
        <v>31</v>
      </c>
      <c r="D38" s="5" t="n">
        <v>1</v>
      </c>
      <c r="E38" s="5" t="n">
        <v>75</v>
      </c>
      <c r="F38" s="5" t="n">
        <v>41</v>
      </c>
      <c r="G38" s="5" t="n">
        <v>15</v>
      </c>
      <c r="I38" s="35"/>
      <c r="J38" s="35"/>
    </row>
    <row r="39" customFormat="false" ht="12.75" hidden="false" customHeight="false" outlineLevel="0" collapsed="false">
      <c r="A39" s="5" t="s">
        <v>80</v>
      </c>
      <c r="B39" s="5" t="n">
        <v>42</v>
      </c>
      <c r="C39" s="5" t="n">
        <v>31</v>
      </c>
      <c r="D39" s="5" t="n">
        <v>1</v>
      </c>
      <c r="E39" s="5" t="n">
        <v>75</v>
      </c>
      <c r="F39" s="5" t="n">
        <v>41</v>
      </c>
      <c r="G39" s="5" t="n">
        <v>16</v>
      </c>
      <c r="I39" s="35"/>
      <c r="J39" s="35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6" min="6" style="0" width="10.71"/>
    <col collapsed="false" customWidth="true" hidden="false" outlineLevel="0" max="7" min="7" style="0" width="22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0" t="s">
        <v>81</v>
      </c>
      <c r="B2" s="30" t="s">
        <v>82</v>
      </c>
      <c r="C2" s="30" t="s">
        <v>83</v>
      </c>
      <c r="D2" s="30" t="s">
        <v>84</v>
      </c>
      <c r="E2" s="30" t="s">
        <v>85</v>
      </c>
      <c r="F2" s="30" t="s">
        <v>58</v>
      </c>
      <c r="G2" s="30" t="s">
        <v>66</v>
      </c>
    </row>
    <row r="3" s="39" customFormat="true" ht="12.75" hidden="false" customHeight="false" outlineLevel="0" collapsed="false">
      <c r="A3" s="37" t="s">
        <v>75</v>
      </c>
      <c r="B3" s="37" t="n">
        <v>19</v>
      </c>
      <c r="C3" s="37" t="s">
        <v>0</v>
      </c>
      <c r="D3" s="37" t="s">
        <v>86</v>
      </c>
      <c r="E3" s="37" t="s">
        <v>87</v>
      </c>
      <c r="F3" s="37" t="s">
        <v>88</v>
      </c>
      <c r="G3" s="38" t="n">
        <v>1684</v>
      </c>
    </row>
    <row r="4" customFormat="false" ht="12.75" hidden="false" customHeight="false" outlineLevel="0" collapsed="false">
      <c r="A4" s="1" t="s">
        <v>75</v>
      </c>
      <c r="B4" s="1" t="n">
        <v>19</v>
      </c>
      <c r="C4" s="1" t="s">
        <v>89</v>
      </c>
      <c r="D4" s="1" t="s">
        <v>90</v>
      </c>
      <c r="E4" s="1" t="s">
        <v>91</v>
      </c>
      <c r="F4" s="1" t="s">
        <v>92</v>
      </c>
      <c r="G4" s="40" t="n">
        <v>1425</v>
      </c>
    </row>
    <row r="5" customFormat="false" ht="12.75" hidden="false" customHeight="false" outlineLevel="0" collapsed="false">
      <c r="A5" s="1" t="s">
        <v>80</v>
      </c>
      <c r="B5" s="1" t="n">
        <v>18</v>
      </c>
      <c r="C5" s="1" t="s">
        <v>0</v>
      </c>
      <c r="D5" s="1" t="s">
        <v>93</v>
      </c>
      <c r="E5" s="1" t="s">
        <v>94</v>
      </c>
      <c r="F5" s="1" t="s">
        <v>95</v>
      </c>
      <c r="G5" s="1" t="s">
        <v>96</v>
      </c>
    </row>
    <row r="6" customFormat="false" ht="12.75" hidden="false" customHeight="false" outlineLevel="0" collapsed="false">
      <c r="A6" s="1" t="s">
        <v>80</v>
      </c>
      <c r="B6" s="1" t="n">
        <v>18</v>
      </c>
      <c r="C6" s="1" t="s">
        <v>89</v>
      </c>
      <c r="D6" s="1" t="s">
        <v>97</v>
      </c>
      <c r="E6" s="1" t="s">
        <v>98</v>
      </c>
      <c r="F6" s="1" t="s">
        <v>99</v>
      </c>
      <c r="G6" s="40" t="n">
        <v>1667</v>
      </c>
    </row>
    <row r="7" s="43" customFormat="true" ht="12.75" hidden="false" customHeight="false" outlineLevel="0" collapsed="false">
      <c r="A7" s="41" t="s">
        <v>100</v>
      </c>
      <c r="B7" s="41" t="n">
        <v>37</v>
      </c>
      <c r="C7" s="41" t="s">
        <v>0</v>
      </c>
      <c r="D7" s="41" t="s">
        <v>86</v>
      </c>
      <c r="E7" s="41" t="s">
        <v>87</v>
      </c>
      <c r="F7" s="41" t="s">
        <v>88</v>
      </c>
      <c r="G7" s="42" t="n">
        <v>1367</v>
      </c>
      <c r="H7" s="43" t="s">
        <v>101</v>
      </c>
    </row>
    <row r="8" s="46" customFormat="true" ht="12.75" hidden="false" customHeight="false" outlineLevel="0" collapsed="false">
      <c r="A8" s="44" t="s">
        <v>100</v>
      </c>
      <c r="B8" s="44" t="n">
        <v>37</v>
      </c>
      <c r="C8" s="44" t="s">
        <v>89</v>
      </c>
      <c r="D8" s="44" t="s">
        <v>90</v>
      </c>
      <c r="E8" s="44" t="s">
        <v>98</v>
      </c>
      <c r="F8" s="44" t="s">
        <v>102</v>
      </c>
      <c r="G8" s="45" t="n">
        <v>1548</v>
      </c>
      <c r="H8" s="46" t="s">
        <v>103</v>
      </c>
    </row>
    <row r="10" customFormat="false" ht="12.75" hidden="false" customHeight="false" outlineLevel="0" collapsed="false">
      <c r="B10" s="47"/>
      <c r="C10" s="47"/>
      <c r="D10" s="47"/>
    </row>
    <row r="11" customFormat="false" ht="12.75" hidden="false" customHeight="false" outlineLevel="0" collapsed="false"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B12" s="50"/>
      <c r="C12" s="50"/>
      <c r="D12" s="50"/>
      <c r="E12" s="49"/>
      <c r="F12" s="49"/>
      <c r="G12" s="49"/>
      <c r="H12" s="49"/>
      <c r="I12" s="49"/>
      <c r="J12" s="49"/>
      <c r="K12" s="49"/>
      <c r="L12" s="49"/>
    </row>
    <row r="13" customFormat="false" ht="12.75" hidden="false" customHeight="false" outlineLevel="0" collapsed="false">
      <c r="B13" s="50"/>
      <c r="C13" s="50"/>
      <c r="D13" s="50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B14" s="50"/>
      <c r="C14" s="50"/>
      <c r="D14" s="50"/>
      <c r="E14" s="49"/>
      <c r="F14" s="49"/>
      <c r="G14" s="49"/>
      <c r="H14" s="51"/>
      <c r="I14" s="51"/>
      <c r="J14" s="51"/>
      <c r="K14" s="51"/>
      <c r="L14" s="51"/>
    </row>
    <row r="15" customFormat="false" ht="12.75" hidden="false" customHeight="false" outlineLevel="0" collapsed="false">
      <c r="B15" s="50"/>
      <c r="C15" s="50"/>
      <c r="D15" s="48"/>
      <c r="E15" s="49"/>
      <c r="F15" s="49"/>
      <c r="G15" s="49"/>
      <c r="H15" s="49"/>
      <c r="I15" s="49"/>
      <c r="J15" s="51"/>
      <c r="K15" s="51"/>
      <c r="L15" s="51"/>
    </row>
    <row r="16" customFormat="false" ht="12.75" hidden="false" customHeight="false" outlineLevel="0" collapsed="false">
      <c r="B16" s="50"/>
      <c r="C16" s="50"/>
      <c r="D16" s="50"/>
      <c r="E16" s="49"/>
      <c r="F16" s="49"/>
      <c r="G16" s="49"/>
      <c r="H16" s="51"/>
      <c r="I16" s="51"/>
      <c r="J16" s="51"/>
      <c r="K16" s="51"/>
      <c r="L16" s="51"/>
    </row>
    <row r="17" customFormat="false" ht="12.75" hidden="false" customHeight="false" outlineLevel="0" collapsed="false">
      <c r="B17" s="50"/>
      <c r="C17" s="50"/>
      <c r="D17" s="50"/>
      <c r="E17" s="49"/>
      <c r="F17" s="49"/>
      <c r="G17" s="49"/>
    </row>
    <row r="18" customFormat="false" ht="12.75" hidden="false" customHeight="false" outlineLevel="0" collapsed="false">
      <c r="B18" s="50"/>
      <c r="C18" s="50"/>
      <c r="D18" s="50"/>
      <c r="E18" s="49"/>
      <c r="F18" s="49"/>
      <c r="G18" s="49"/>
    </row>
    <row r="19" customFormat="false" ht="12.75" hidden="false" customHeight="false" outlineLevel="0" collapsed="false">
      <c r="B19" s="50"/>
      <c r="C19" s="50"/>
      <c r="D19" s="50"/>
      <c r="E19" s="49"/>
      <c r="F19" s="49"/>
      <c r="G19" s="49"/>
    </row>
    <row r="20" customFormat="false" ht="12.75" hidden="false" customHeight="false" outlineLevel="0" collapsed="false">
      <c r="B20" s="50"/>
      <c r="C20" s="50"/>
      <c r="D20" s="50"/>
      <c r="E20" s="49"/>
      <c r="F20" s="49"/>
      <c r="G20" s="49"/>
    </row>
    <row r="21" customFormat="false" ht="12.75" hidden="false" customHeight="false" outlineLevel="0" collapsed="false">
      <c r="B21" s="50"/>
      <c r="C21" s="50"/>
      <c r="D21" s="50"/>
      <c r="E21" s="49"/>
      <c r="F21" s="49"/>
      <c r="G21" s="49"/>
    </row>
    <row r="22" customFormat="false" ht="12.75" hidden="false" customHeight="false" outlineLevel="0" collapsed="false">
      <c r="B22" s="50"/>
      <c r="C22" s="50"/>
      <c r="D22" s="50"/>
      <c r="E22" s="49"/>
      <c r="F22" s="49"/>
      <c r="G22" s="49"/>
    </row>
    <row r="23" customFormat="false" ht="12.75" hidden="false" customHeight="false" outlineLevel="0" collapsed="false">
      <c r="B23" s="50"/>
      <c r="C23" s="50"/>
      <c r="D23" s="50"/>
      <c r="E23" s="49"/>
      <c r="F23" s="49"/>
      <c r="G23" s="49"/>
    </row>
    <row r="24" customFormat="false" ht="12.75" hidden="false" customHeight="false" outlineLevel="0" collapsed="false">
      <c r="B24" s="50"/>
      <c r="C24" s="50"/>
      <c r="D24" s="50"/>
      <c r="E24" s="49"/>
      <c r="F24" s="49"/>
      <c r="G24" s="49"/>
    </row>
    <row r="25" customFormat="false" ht="12.75" hidden="false" customHeight="false" outlineLevel="0" collapsed="false">
      <c r="B25" s="50"/>
      <c r="C25" s="50"/>
      <c r="D25" s="50"/>
      <c r="E25" s="49"/>
      <c r="F25" s="49"/>
      <c r="G25" s="49"/>
    </row>
    <row r="26" customFormat="false" ht="12.75" hidden="false" customHeight="false" outlineLevel="0" collapsed="false">
      <c r="B26" s="50"/>
      <c r="C26" s="50"/>
      <c r="D26" s="50"/>
      <c r="E26" s="49"/>
      <c r="F26" s="49"/>
      <c r="G26" s="49"/>
    </row>
    <row r="27" customFormat="false" ht="12.75" hidden="false" customHeight="false" outlineLevel="0" collapsed="false">
      <c r="B27" s="50"/>
      <c r="C27" s="50"/>
      <c r="D27" s="50"/>
      <c r="E27" s="49"/>
      <c r="F27" s="49"/>
      <c r="G27" s="49"/>
    </row>
    <row r="28" customFormat="false" ht="12.75" hidden="false" customHeight="false" outlineLevel="0" collapsed="false">
      <c r="B28" s="50"/>
      <c r="C28" s="50"/>
      <c r="D28" s="50"/>
      <c r="E28" s="49"/>
      <c r="F28" s="49"/>
      <c r="G28" s="49"/>
    </row>
    <row r="29" customFormat="false" ht="12.75" hidden="false" customHeight="false" outlineLevel="0" collapsed="false">
      <c r="B29" s="50"/>
      <c r="C29" s="50"/>
      <c r="D29" s="50"/>
      <c r="E29" s="49"/>
      <c r="F29" s="49"/>
      <c r="G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3:17:45Z</dcterms:created>
  <dc:creator>Hande DEMIREL</dc:creator>
  <dc:description/>
  <dc:language>en-US</dc:language>
  <cp:lastModifiedBy>dzafer</cp:lastModifiedBy>
  <dcterms:modified xsi:type="dcterms:W3CDTF">2010-11-19T18:05:14Z</dcterms:modified>
  <cp:revision>0</cp:revision>
  <dc:subject/>
  <dc:title/>
</cp:coreProperties>
</file>