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t xml:space="preserve">AKM 204 AKIŞKANLAR MEKANİĞİ - Prof.Dr. Hasan GÜNEŞ</t>
  </si>
  <si>
    <t xml:space="preserve">No-Ad Soyad</t>
  </si>
  <si>
    <t xml:space="preserve">KS1</t>
  </si>
  <si>
    <t xml:space="preserve">KS2</t>
  </si>
  <si>
    <t xml:space="preserve">KS3</t>
  </si>
  <si>
    <t xml:space="preserve">KS4</t>
  </si>
  <si>
    <t xml:space="preserve">KS5</t>
  </si>
  <si>
    <t xml:space="preserve">KS6</t>
  </si>
  <si>
    <t xml:space="preserve">KS_M</t>
  </si>
  <si>
    <t xml:space="preserve">Ö1</t>
  </si>
  <si>
    <t xml:space="preserve">Ö2</t>
  </si>
  <si>
    <t xml:space="preserve">Ö3</t>
  </si>
  <si>
    <t xml:space="preserve">Ö4</t>
  </si>
  <si>
    <t xml:space="preserve">AS1</t>
  </si>
  <si>
    <t xml:space="preserve">AS2</t>
  </si>
  <si>
    <t xml:space="preserve">Final</t>
  </si>
  <si>
    <t xml:space="preserve">Ort</t>
  </si>
  <si>
    <t xml:space="preserve">Harf</t>
  </si>
  <si>
    <t xml:space="preserve">010030448 Tuğçe Başkaya</t>
  </si>
  <si>
    <t xml:space="preserve">010060229 Gizem Yıldız</t>
  </si>
  <si>
    <t xml:space="preserve">010060433 Ceren Şirin</t>
  </si>
  <si>
    <t xml:space="preserve">010070254 Beril Gür</t>
  </si>
  <si>
    <t xml:space="preserve">010070296 Cansu Üstündağ</t>
  </si>
  <si>
    <t xml:space="preserve">+</t>
  </si>
  <si>
    <t xml:space="preserve">010080261 Esra Giresunlu</t>
  </si>
  <si>
    <t xml:space="preserve">010080805 Fehmi Günay</t>
  </si>
  <si>
    <t xml:space="preserve">-</t>
  </si>
  <si>
    <t xml:space="preserve">030060212 Mehmet Ali Özen</t>
  </si>
  <si>
    <t xml:space="preserve">030060221 Emre Duran</t>
  </si>
  <si>
    <t xml:space="preserve">030060228 Ahmet Hamdi Güzel</t>
  </si>
  <si>
    <t xml:space="preserve">030070252 Uğur Alican Alma</t>
  </si>
  <si>
    <t xml:space="preserve">030070253 Mehmet Cem Kangal</t>
  </si>
  <si>
    <t xml:space="preserve">030070254 Hatice Özer</t>
  </si>
  <si>
    <t xml:space="preserve">030070261 Said Murat Kayhan</t>
  </si>
  <si>
    <t xml:space="preserve">030070264 Ömer Mete Topçu</t>
  </si>
  <si>
    <t xml:space="preserve">030070267 Ramazan Yudar</t>
  </si>
  <si>
    <t xml:space="preserve">030070270 Fırat Hakverdi</t>
  </si>
  <si>
    <t xml:space="preserve">030070282 Cansu Özgünlü</t>
  </si>
  <si>
    <t xml:space="preserve">030070286 Mehmet Emre Kara</t>
  </si>
  <si>
    <t xml:space="preserve">030070288 Mehmet Asım Özlen</t>
  </si>
  <si>
    <t xml:space="preserve">030070291 Yaşar Kel</t>
  </si>
  <si>
    <t xml:space="preserve">030070301 Cennet Canbey</t>
  </si>
  <si>
    <t xml:space="preserve">030080301 Çağlar Alper Kaya</t>
  </si>
  <si>
    <t xml:space="preserve">030080306 Ayhan Kürtür</t>
  </si>
  <si>
    <t xml:space="preserve">030080310 Berat Dizdar</t>
  </si>
  <si>
    <t xml:space="preserve">030080329 Eren Erkin Dikkaya</t>
  </si>
  <si>
    <t xml:space="preserve">030080353 Sinem Demirkazık</t>
  </si>
  <si>
    <t xml:space="preserve">030080368 Meltem Meriç</t>
  </si>
  <si>
    <t xml:space="preserve">030080903 Maryam Mahdian</t>
  </si>
  <si>
    <t xml:space="preserve">030090269 Tunca Zeki Berkkurt</t>
  </si>
  <si>
    <t xml:space="preserve">050060908 Ilkhomjon Gaforov</t>
  </si>
  <si>
    <t xml:space="preserve">050070090 Çağrı Cerrahoğlu</t>
  </si>
  <si>
    <t xml:space="preserve">050070933 Zarif Kazakow</t>
  </si>
  <si>
    <t xml:space="preserve">060050902 Fuad Bayramov</t>
  </si>
  <si>
    <t xml:space="preserve">060080030 Büşra Öztoprak</t>
  </si>
  <si>
    <t xml:space="preserve">503101302 Burcu Hasdem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14"/>
    <col collapsed="false" customWidth="true" hidden="false" outlineLevel="0" max="3" min="3" style="0" width="3.99"/>
    <col collapsed="false" customWidth="true" hidden="false" outlineLevel="0" max="4" min="4" style="0" width="3.85"/>
    <col collapsed="false" customWidth="true" hidden="false" outlineLevel="0" max="5" min="5" style="1" width="3.7"/>
    <col collapsed="false" customWidth="true" hidden="false" outlineLevel="0" max="7" min="6" style="1" width="3.99"/>
    <col collapsed="false" customWidth="true" hidden="false" outlineLevel="0" max="8" min="8" style="1" width="3.7"/>
    <col collapsed="false" customWidth="true" hidden="false" outlineLevel="0" max="9" min="9" style="0" width="5.85"/>
    <col collapsed="false" customWidth="true" hidden="false" outlineLevel="0" max="10" min="10" style="0" width="3.28"/>
    <col collapsed="false" customWidth="true" hidden="false" outlineLevel="0" max="11" min="11" style="0" width="3.42"/>
    <col collapsed="false" customWidth="true" hidden="false" outlineLevel="0" max="13" min="12" style="0" width="3.28"/>
    <col collapsed="false" customWidth="true" hidden="false" outlineLevel="0" max="14" min="14" style="1" width="4.41"/>
    <col collapsed="false" customWidth="true" hidden="false" outlineLevel="0" max="15" min="15" style="1" width="3.7"/>
    <col collapsed="false" customWidth="true" hidden="false" outlineLevel="0" max="16" min="16" style="1" width="4.7"/>
    <col collapsed="false" customWidth="true" hidden="false" outlineLevel="0" max="17" min="17" style="1" width="6.41"/>
    <col collapsed="false" customWidth="true" hidden="false" outlineLevel="0" max="18" min="18" style="2" width="4.85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1</v>
      </c>
      <c r="B2" s="5"/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 t="s">
        <v>8</v>
      </c>
      <c r="J2" s="9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10" t="s">
        <v>16</v>
      </c>
      <c r="R2" s="11" t="s">
        <v>17</v>
      </c>
    </row>
    <row r="3" customFormat="false" ht="12.75" hidden="false" customHeight="false" outlineLevel="0" collapsed="false">
      <c r="A3" s="12" t="s">
        <v>18</v>
      </c>
      <c r="B3" s="13"/>
      <c r="C3" s="14"/>
      <c r="D3" s="14"/>
      <c r="E3" s="14"/>
      <c r="F3" s="14"/>
      <c r="G3" s="14"/>
      <c r="H3" s="15"/>
      <c r="I3" s="16" t="n">
        <v>0</v>
      </c>
      <c r="J3" s="17"/>
      <c r="K3" s="18"/>
      <c r="L3" s="18"/>
      <c r="M3" s="18"/>
      <c r="N3" s="14"/>
      <c r="O3" s="14"/>
      <c r="P3" s="14"/>
      <c r="Q3" s="19" t="n">
        <f aca="false">0.2*I3+0.2*N3+0.2*O3+0.4*P3</f>
        <v>0</v>
      </c>
      <c r="R3" s="20"/>
    </row>
    <row r="4" customFormat="false" ht="12.75" hidden="false" customHeight="false" outlineLevel="0" collapsed="false">
      <c r="A4" s="12" t="s">
        <v>19</v>
      </c>
      <c r="B4" s="13"/>
      <c r="C4" s="14"/>
      <c r="D4" s="21" t="n">
        <v>3</v>
      </c>
      <c r="E4" s="21" t="n">
        <v>0</v>
      </c>
      <c r="F4" s="21" t="n">
        <v>0</v>
      </c>
      <c r="G4" s="21" t="n">
        <v>6</v>
      </c>
      <c r="H4" s="22" t="n">
        <v>2</v>
      </c>
      <c r="I4" s="16" t="n">
        <f aca="false">10*SUM(C4:H4)/5</f>
        <v>22</v>
      </c>
      <c r="J4" s="17"/>
      <c r="K4" s="18"/>
      <c r="L4" s="18"/>
      <c r="M4" s="18"/>
      <c r="N4" s="21" t="n">
        <v>3</v>
      </c>
      <c r="O4" s="21" t="n">
        <v>20</v>
      </c>
      <c r="P4" s="21" t="n">
        <v>20</v>
      </c>
      <c r="Q4" s="19" t="n">
        <f aca="false">0.2*I4+0.2*N4+0.2*O4+0.4*P4</f>
        <v>17</v>
      </c>
      <c r="R4" s="20"/>
    </row>
    <row r="5" customFormat="false" ht="12.75" hidden="false" customHeight="false" outlineLevel="0" collapsed="false">
      <c r="A5" s="12" t="s">
        <v>20</v>
      </c>
      <c r="B5" s="13"/>
      <c r="C5" s="14"/>
      <c r="D5" s="14"/>
      <c r="E5" s="21" t="n">
        <v>0</v>
      </c>
      <c r="F5" s="21" t="n">
        <v>1</v>
      </c>
      <c r="G5" s="14"/>
      <c r="H5" s="15"/>
      <c r="I5" s="16" t="n">
        <f aca="false">10*SUM(C5:H5)/5</f>
        <v>2</v>
      </c>
      <c r="J5" s="17"/>
      <c r="K5" s="18"/>
      <c r="L5" s="18"/>
      <c r="M5" s="18"/>
      <c r="N5" s="14"/>
      <c r="O5" s="21" t="n">
        <v>4</v>
      </c>
      <c r="P5" s="14"/>
      <c r="Q5" s="19" t="n">
        <f aca="false">0.2*I5+0.2*N5+0.2*O5+0.4*P5</f>
        <v>1.2</v>
      </c>
      <c r="R5" s="20"/>
    </row>
    <row r="6" customFormat="false" ht="12.75" hidden="false" customHeight="false" outlineLevel="0" collapsed="false">
      <c r="A6" s="12" t="s">
        <v>21</v>
      </c>
      <c r="B6" s="13"/>
      <c r="C6" s="14"/>
      <c r="D6" s="14"/>
      <c r="E6" s="14"/>
      <c r="F6" s="21" t="n">
        <v>0</v>
      </c>
      <c r="G6" s="21" t="n">
        <v>1</v>
      </c>
      <c r="H6" s="15"/>
      <c r="I6" s="16" t="n">
        <f aca="false">10*SUM(C6:H6)/5</f>
        <v>2</v>
      </c>
      <c r="J6" s="17"/>
      <c r="K6" s="18"/>
      <c r="L6" s="18"/>
      <c r="M6" s="18"/>
      <c r="N6" s="21" t="n">
        <v>5</v>
      </c>
      <c r="O6" s="21" t="n">
        <v>7</v>
      </c>
      <c r="P6" s="21" t="n">
        <v>0</v>
      </c>
      <c r="Q6" s="19" t="n">
        <f aca="false">0.2*I6+0.2*N6+0.2*O6+0.4*P6</f>
        <v>2.8</v>
      </c>
      <c r="R6" s="20"/>
    </row>
    <row r="7" customFormat="false" ht="12.75" hidden="false" customHeight="false" outlineLevel="0" collapsed="false">
      <c r="A7" s="12" t="s">
        <v>22</v>
      </c>
      <c r="B7" s="13"/>
      <c r="C7" s="21" t="n">
        <v>3</v>
      </c>
      <c r="D7" s="21" t="n">
        <v>1</v>
      </c>
      <c r="E7" s="14"/>
      <c r="F7" s="21" t="n">
        <v>1</v>
      </c>
      <c r="G7" s="21" t="n">
        <v>4</v>
      </c>
      <c r="H7" s="15"/>
      <c r="I7" s="16" t="n">
        <f aca="false">10*SUM(C7:H7)/5</f>
        <v>18</v>
      </c>
      <c r="J7" s="23" t="s">
        <v>23</v>
      </c>
      <c r="K7" s="18"/>
      <c r="L7" s="18"/>
      <c r="M7" s="18"/>
      <c r="N7" s="21" t="n">
        <v>5</v>
      </c>
      <c r="O7" s="21" t="n">
        <v>0</v>
      </c>
      <c r="P7" s="14"/>
      <c r="Q7" s="19" t="n">
        <f aca="false">0.2*I7+0.2*N7+0.2*O7+0.4*P7</f>
        <v>4.6</v>
      </c>
      <c r="R7" s="20"/>
    </row>
    <row r="8" customFormat="false" ht="12.75" hidden="false" customHeight="false" outlineLevel="0" collapsed="false">
      <c r="A8" s="12" t="s">
        <v>24</v>
      </c>
      <c r="B8" s="13"/>
      <c r="C8" s="21" t="n">
        <v>4</v>
      </c>
      <c r="D8" s="14"/>
      <c r="E8" s="14"/>
      <c r="F8" s="21" t="n">
        <v>1</v>
      </c>
      <c r="G8" s="21" t="n">
        <v>3</v>
      </c>
      <c r="H8" s="15"/>
      <c r="I8" s="16" t="n">
        <f aca="false">10*SUM(C8:H8)/5</f>
        <v>16</v>
      </c>
      <c r="J8" s="17"/>
      <c r="K8" s="18"/>
      <c r="L8" s="18"/>
      <c r="M8" s="18"/>
      <c r="N8" s="21" t="n">
        <v>0</v>
      </c>
      <c r="O8" s="21" t="n">
        <v>8</v>
      </c>
      <c r="P8" s="21" t="n">
        <v>20</v>
      </c>
      <c r="Q8" s="19" t="n">
        <f aca="false">0.2*I8+0.2*N8+0.2*O8+0.4*P8</f>
        <v>12.8</v>
      </c>
      <c r="R8" s="20"/>
    </row>
    <row r="9" customFormat="false" ht="12.75" hidden="false" customHeight="false" outlineLevel="0" collapsed="false">
      <c r="A9" s="12" t="s">
        <v>25</v>
      </c>
      <c r="B9" s="13"/>
      <c r="C9" s="21" t="n">
        <v>4</v>
      </c>
      <c r="D9" s="21" t="n">
        <v>1</v>
      </c>
      <c r="E9" s="21" t="n">
        <v>0</v>
      </c>
      <c r="F9" s="21" t="n">
        <v>0</v>
      </c>
      <c r="G9" s="14"/>
      <c r="H9" s="15"/>
      <c r="I9" s="16" t="n">
        <f aca="false">10*SUM(C9:H9)/5</f>
        <v>10</v>
      </c>
      <c r="J9" s="23" t="s">
        <v>23</v>
      </c>
      <c r="K9" s="24" t="s">
        <v>23</v>
      </c>
      <c r="L9" s="24" t="s">
        <v>23</v>
      </c>
      <c r="M9" s="24" t="s">
        <v>26</v>
      </c>
      <c r="N9" s="21" t="n">
        <v>18</v>
      </c>
      <c r="O9" s="21" t="n">
        <v>24</v>
      </c>
      <c r="P9" s="21" t="n">
        <v>30</v>
      </c>
      <c r="Q9" s="19" t="n">
        <f aca="false">0.2*I9+0.2*N9+0.2*O9+0.4*P9</f>
        <v>22.4</v>
      </c>
      <c r="R9" s="20"/>
    </row>
    <row r="10" customFormat="false" ht="12.75" hidden="false" customHeight="false" outlineLevel="0" collapsed="false">
      <c r="A10" s="12" t="s">
        <v>27</v>
      </c>
      <c r="B10" s="13"/>
      <c r="C10" s="21" t="n">
        <v>2</v>
      </c>
      <c r="D10" s="14"/>
      <c r="E10" s="21" t="n">
        <v>0</v>
      </c>
      <c r="F10" s="14"/>
      <c r="G10" s="14"/>
      <c r="H10" s="15"/>
      <c r="I10" s="16" t="n">
        <f aca="false">10*SUM(C10:H10)/5</f>
        <v>4</v>
      </c>
      <c r="J10" s="23" t="s">
        <v>23</v>
      </c>
      <c r="K10" s="18"/>
      <c r="L10" s="24" t="s">
        <v>23</v>
      </c>
      <c r="M10" s="18"/>
      <c r="N10" s="21" t="n">
        <v>28</v>
      </c>
      <c r="O10" s="21" t="n">
        <v>19</v>
      </c>
      <c r="P10" s="14"/>
      <c r="Q10" s="19" t="n">
        <f aca="false">0.2*I10+0.2*N10+0.2*O10+0.4*P10</f>
        <v>10.2</v>
      </c>
      <c r="R10" s="20"/>
    </row>
    <row r="11" customFormat="false" ht="12.75" hidden="false" customHeight="false" outlineLevel="0" collapsed="false">
      <c r="A11" s="12" t="s">
        <v>28</v>
      </c>
      <c r="B11" s="13"/>
      <c r="C11" s="14"/>
      <c r="D11" s="21" t="n">
        <v>5</v>
      </c>
      <c r="E11" s="14"/>
      <c r="F11" s="21" t="n">
        <v>5</v>
      </c>
      <c r="G11" s="21" t="n">
        <v>8</v>
      </c>
      <c r="H11" s="22" t="n">
        <v>6</v>
      </c>
      <c r="I11" s="16" t="n">
        <f aca="false">10*SUM(C11:H11)/5</f>
        <v>48</v>
      </c>
      <c r="J11" s="23" t="s">
        <v>23</v>
      </c>
      <c r="K11" s="24" t="s">
        <v>23</v>
      </c>
      <c r="L11" s="24" t="s">
        <v>23</v>
      </c>
      <c r="M11" s="24" t="s">
        <v>23</v>
      </c>
      <c r="N11" s="21" t="n">
        <v>21</v>
      </c>
      <c r="O11" s="21" t="n">
        <v>28</v>
      </c>
      <c r="P11" s="21" t="n">
        <v>45</v>
      </c>
      <c r="Q11" s="19" t="n">
        <f aca="false">0.2*I11+0.2*N11+0.2*O11+0.4*P11</f>
        <v>37.4</v>
      </c>
      <c r="R11" s="20"/>
    </row>
    <row r="12" customFormat="false" ht="12.75" hidden="false" customHeight="false" outlineLevel="0" collapsed="false">
      <c r="A12" s="12" t="s">
        <v>29</v>
      </c>
      <c r="B12" s="13"/>
      <c r="C12" s="21" t="n">
        <v>2</v>
      </c>
      <c r="D12" s="21" t="n">
        <v>0</v>
      </c>
      <c r="E12" s="21" t="n">
        <v>5</v>
      </c>
      <c r="F12" s="21" t="n">
        <v>6</v>
      </c>
      <c r="G12" s="21" t="n">
        <v>7</v>
      </c>
      <c r="H12" s="22" t="n">
        <v>3</v>
      </c>
      <c r="I12" s="16" t="n">
        <f aca="false">10*SUM(C12:H12)/5</f>
        <v>46</v>
      </c>
      <c r="J12" s="23" t="s">
        <v>23</v>
      </c>
      <c r="K12" s="24" t="s">
        <v>23</v>
      </c>
      <c r="L12" s="24" t="s">
        <v>23</v>
      </c>
      <c r="M12" s="24" t="s">
        <v>26</v>
      </c>
      <c r="N12" s="21" t="n">
        <v>75</v>
      </c>
      <c r="O12" s="21" t="n">
        <v>61</v>
      </c>
      <c r="P12" s="21" t="n">
        <v>74</v>
      </c>
      <c r="Q12" s="19" t="n">
        <f aca="false">0.2*I12+0.2*N12+0.2*O12+0.4*P12</f>
        <v>66</v>
      </c>
      <c r="R12" s="20"/>
    </row>
    <row r="13" customFormat="false" ht="12.75" hidden="false" customHeight="false" outlineLevel="0" collapsed="false">
      <c r="A13" s="12" t="s">
        <v>30</v>
      </c>
      <c r="B13" s="13"/>
      <c r="C13" s="21" t="n">
        <v>3</v>
      </c>
      <c r="D13" s="21" t="n">
        <v>1</v>
      </c>
      <c r="E13" s="14"/>
      <c r="F13" s="14"/>
      <c r="G13" s="14"/>
      <c r="H13" s="22" t="n">
        <v>7</v>
      </c>
      <c r="I13" s="16" t="n">
        <f aca="false">10*SUM(C13:H13)/5</f>
        <v>22</v>
      </c>
      <c r="J13" s="23" t="s">
        <v>23</v>
      </c>
      <c r="K13" s="18"/>
      <c r="L13" s="18"/>
      <c r="M13" s="18"/>
      <c r="N13" s="21" t="n">
        <v>53</v>
      </c>
      <c r="O13" s="21" t="n">
        <v>8</v>
      </c>
      <c r="P13" s="14"/>
      <c r="Q13" s="19" t="n">
        <f aca="false">0.2*I13+0.2*N13+0.2*O13+0.4*P13</f>
        <v>16.6</v>
      </c>
      <c r="R13" s="20"/>
    </row>
    <row r="14" customFormat="false" ht="12.75" hidden="false" customHeight="false" outlineLevel="0" collapsed="false">
      <c r="A14" s="12" t="s">
        <v>31</v>
      </c>
      <c r="B14" s="13"/>
      <c r="C14" s="21" t="n">
        <v>2</v>
      </c>
      <c r="D14" s="14"/>
      <c r="E14" s="21" t="n">
        <v>5</v>
      </c>
      <c r="F14" s="21" t="n">
        <v>5</v>
      </c>
      <c r="G14" s="14"/>
      <c r="H14" s="22" t="n">
        <v>1</v>
      </c>
      <c r="I14" s="16" t="n">
        <f aca="false">10*SUM(C14:H14)/5</f>
        <v>26</v>
      </c>
      <c r="J14" s="23" t="s">
        <v>26</v>
      </c>
      <c r="K14" s="24" t="s">
        <v>23</v>
      </c>
      <c r="L14" s="24" t="s">
        <v>26</v>
      </c>
      <c r="M14" s="18"/>
      <c r="N14" s="21" t="n">
        <v>64</v>
      </c>
      <c r="O14" s="21" t="n">
        <v>82</v>
      </c>
      <c r="P14" s="21" t="n">
        <v>45</v>
      </c>
      <c r="Q14" s="19" t="n">
        <f aca="false">0.2*I14+0.2*N14+0.2*O14+0.4*P14</f>
        <v>52.4</v>
      </c>
      <c r="R14" s="20"/>
    </row>
    <row r="15" customFormat="false" ht="12.75" hidden="false" customHeight="false" outlineLevel="0" collapsed="false">
      <c r="A15" s="12" t="s">
        <v>32</v>
      </c>
      <c r="B15" s="13"/>
      <c r="C15" s="21" t="n">
        <v>3</v>
      </c>
      <c r="D15" s="21" t="n">
        <v>6</v>
      </c>
      <c r="E15" s="21" t="n">
        <v>3</v>
      </c>
      <c r="F15" s="21" t="n">
        <v>3</v>
      </c>
      <c r="G15" s="21" t="n">
        <v>8</v>
      </c>
      <c r="H15" s="22" t="n">
        <v>2</v>
      </c>
      <c r="I15" s="16" t="n">
        <f aca="false">10*SUM(C15:H15)/5</f>
        <v>50</v>
      </c>
      <c r="J15" s="23" t="s">
        <v>23</v>
      </c>
      <c r="K15" s="24" t="s">
        <v>23</v>
      </c>
      <c r="L15" s="24" t="s">
        <v>23</v>
      </c>
      <c r="M15" s="18"/>
      <c r="N15" s="21" t="n">
        <v>17</v>
      </c>
      <c r="O15" s="21" t="n">
        <v>20</v>
      </c>
      <c r="P15" s="21" t="n">
        <v>38</v>
      </c>
      <c r="Q15" s="19" t="n">
        <f aca="false">0.2*I15+0.2*N15+0.2*O15+0.4*P15</f>
        <v>32.6</v>
      </c>
      <c r="R15" s="20"/>
    </row>
    <row r="16" customFormat="false" ht="12.75" hidden="false" customHeight="false" outlineLevel="0" collapsed="false">
      <c r="A16" s="12" t="s">
        <v>33</v>
      </c>
      <c r="B16" s="13"/>
      <c r="C16" s="21" t="n">
        <v>4</v>
      </c>
      <c r="D16" s="21" t="n">
        <v>10</v>
      </c>
      <c r="E16" s="21" t="n">
        <v>0</v>
      </c>
      <c r="F16" s="14"/>
      <c r="G16" s="21" t="n">
        <v>8</v>
      </c>
      <c r="H16" s="22" t="n">
        <v>8</v>
      </c>
      <c r="I16" s="16" t="n">
        <f aca="false">10*SUM(C16:H16)/5</f>
        <v>60</v>
      </c>
      <c r="J16" s="23" t="s">
        <v>26</v>
      </c>
      <c r="K16" s="24" t="s">
        <v>23</v>
      </c>
      <c r="L16" s="24" t="s">
        <v>23</v>
      </c>
      <c r="M16" s="18"/>
      <c r="N16" s="21" t="n">
        <v>59</v>
      </c>
      <c r="O16" s="21" t="n">
        <v>61</v>
      </c>
      <c r="P16" s="21" t="n">
        <v>70</v>
      </c>
      <c r="Q16" s="19" t="n">
        <f aca="false">0.2*I16+0.2*N16+0.2*O16+0.4*P16</f>
        <v>64</v>
      </c>
      <c r="R16" s="20"/>
    </row>
    <row r="17" customFormat="false" ht="12.75" hidden="false" customHeight="false" outlineLevel="0" collapsed="false">
      <c r="A17" s="12" t="s">
        <v>34</v>
      </c>
      <c r="B17" s="13"/>
      <c r="C17" s="21" t="n">
        <v>2</v>
      </c>
      <c r="D17" s="21" t="n">
        <v>5</v>
      </c>
      <c r="E17" s="21" t="n">
        <v>5</v>
      </c>
      <c r="F17" s="21" t="n">
        <v>0</v>
      </c>
      <c r="G17" s="21" t="n">
        <v>10</v>
      </c>
      <c r="H17" s="22" t="n">
        <v>8</v>
      </c>
      <c r="I17" s="16" t="n">
        <f aca="false">10*SUM(C17:H17)/5</f>
        <v>60</v>
      </c>
      <c r="J17" s="17"/>
      <c r="K17" s="24" t="s">
        <v>23</v>
      </c>
      <c r="L17" s="24" t="s">
        <v>23</v>
      </c>
      <c r="M17" s="24" t="s">
        <v>23</v>
      </c>
      <c r="N17" s="21" t="n">
        <v>28</v>
      </c>
      <c r="O17" s="21" t="n">
        <v>43</v>
      </c>
      <c r="P17" s="21" t="n">
        <v>73</v>
      </c>
      <c r="Q17" s="19" t="n">
        <f aca="false">0.2*I17+0.2*N17+0.2*O17+0.4*P17</f>
        <v>55.4</v>
      </c>
      <c r="R17" s="20"/>
    </row>
    <row r="18" customFormat="false" ht="12.75" hidden="false" customHeight="false" outlineLevel="0" collapsed="false">
      <c r="A18" s="12" t="s">
        <v>35</v>
      </c>
      <c r="B18" s="13"/>
      <c r="C18" s="21" t="n">
        <v>8</v>
      </c>
      <c r="D18" s="14"/>
      <c r="E18" s="21" t="n">
        <v>0</v>
      </c>
      <c r="F18" s="14"/>
      <c r="G18" s="21" t="n">
        <v>10</v>
      </c>
      <c r="H18" s="22" t="n">
        <v>9</v>
      </c>
      <c r="I18" s="16" t="n">
        <f aca="false">10*SUM(C18:H18)/5</f>
        <v>54</v>
      </c>
      <c r="J18" s="17"/>
      <c r="K18" s="18"/>
      <c r="L18" s="18"/>
      <c r="M18" s="18"/>
      <c r="N18" s="21" t="n">
        <v>23</v>
      </c>
      <c r="O18" s="21" t="n">
        <v>27</v>
      </c>
      <c r="P18" s="21" t="n">
        <v>55</v>
      </c>
      <c r="Q18" s="19" t="n">
        <f aca="false">0.2*I18+0.2*N18+0.2*O18+0.4*P18</f>
        <v>42.8</v>
      </c>
      <c r="R18" s="20"/>
    </row>
    <row r="19" customFormat="false" ht="12.75" hidden="false" customHeight="false" outlineLevel="0" collapsed="false">
      <c r="A19" s="12" t="s">
        <v>36</v>
      </c>
      <c r="B19" s="13"/>
      <c r="C19" s="21" t="n">
        <v>4</v>
      </c>
      <c r="D19" s="21" t="n">
        <v>10</v>
      </c>
      <c r="E19" s="21" t="n">
        <v>3</v>
      </c>
      <c r="F19" s="21" t="n">
        <v>8</v>
      </c>
      <c r="G19" s="21" t="n">
        <v>10</v>
      </c>
      <c r="H19" s="22" t="n">
        <v>9</v>
      </c>
      <c r="I19" s="16" t="n">
        <f aca="false">10*SUM(C19:H19)/5</f>
        <v>88</v>
      </c>
      <c r="J19" s="25" t="s">
        <v>23</v>
      </c>
      <c r="K19" s="24" t="s">
        <v>23</v>
      </c>
      <c r="L19" s="24" t="s">
        <v>23</v>
      </c>
      <c r="M19" s="24" t="s">
        <v>23</v>
      </c>
      <c r="N19" s="21" t="n">
        <v>75</v>
      </c>
      <c r="O19" s="21" t="n">
        <v>76</v>
      </c>
      <c r="P19" s="21" t="n">
        <v>70</v>
      </c>
      <c r="Q19" s="19" t="n">
        <f aca="false">0.2*I19+0.2*N19+0.2*O19+0.4*P19</f>
        <v>75.8</v>
      </c>
      <c r="R19" s="20"/>
    </row>
    <row r="20" customFormat="false" ht="12.75" hidden="false" customHeight="false" outlineLevel="0" collapsed="false">
      <c r="A20" s="12" t="s">
        <v>37</v>
      </c>
      <c r="B20" s="13"/>
      <c r="C20" s="21" t="n">
        <v>2</v>
      </c>
      <c r="D20" s="21" t="n">
        <v>4</v>
      </c>
      <c r="E20" s="21" t="n">
        <v>0</v>
      </c>
      <c r="F20" s="21" t="n">
        <v>0</v>
      </c>
      <c r="G20" s="21" t="n">
        <v>10</v>
      </c>
      <c r="H20" s="22" t="n">
        <v>6</v>
      </c>
      <c r="I20" s="16" t="n">
        <f aca="false">10*SUM(C20:H20)/5</f>
        <v>44</v>
      </c>
      <c r="J20" s="25" t="s">
        <v>23</v>
      </c>
      <c r="K20" s="24" t="s">
        <v>23</v>
      </c>
      <c r="L20" s="24" t="s">
        <v>23</v>
      </c>
      <c r="M20" s="26"/>
      <c r="N20" s="21" t="n">
        <v>27</v>
      </c>
      <c r="O20" s="21" t="n">
        <v>39</v>
      </c>
      <c r="P20" s="21" t="n">
        <v>54</v>
      </c>
      <c r="Q20" s="19" t="n">
        <f aca="false">0.2*I20+0.2*N20+0.2*O20+0.4*P20</f>
        <v>43.6</v>
      </c>
      <c r="R20" s="20"/>
    </row>
    <row r="21" customFormat="false" ht="12.75" hidden="false" customHeight="false" outlineLevel="0" collapsed="false">
      <c r="A21" s="12" t="s">
        <v>38</v>
      </c>
      <c r="B21" s="13"/>
      <c r="C21" s="21" t="n">
        <v>4</v>
      </c>
      <c r="D21" s="21" t="n">
        <v>8</v>
      </c>
      <c r="E21" s="21" t="n">
        <v>5</v>
      </c>
      <c r="F21" s="21" t="n">
        <v>0</v>
      </c>
      <c r="G21" s="21" t="n">
        <v>4</v>
      </c>
      <c r="H21" s="22" t="n">
        <v>10</v>
      </c>
      <c r="I21" s="16" t="n">
        <f aca="false">10*SUM(C21:H21)/5</f>
        <v>62</v>
      </c>
      <c r="J21" s="23" t="s">
        <v>23</v>
      </c>
      <c r="K21" s="24" t="s">
        <v>23</v>
      </c>
      <c r="L21" s="24" t="s">
        <v>23</v>
      </c>
      <c r="M21" s="24" t="s">
        <v>23</v>
      </c>
      <c r="N21" s="21" t="n">
        <v>48</v>
      </c>
      <c r="O21" s="21" t="n">
        <v>45</v>
      </c>
      <c r="P21" s="21" t="n">
        <v>50</v>
      </c>
      <c r="Q21" s="19" t="n">
        <f aca="false">0.2*I21+0.2*N21+0.2*O21+0.4*P21</f>
        <v>51</v>
      </c>
      <c r="R21" s="20"/>
    </row>
    <row r="22" customFormat="false" ht="12.75" hidden="false" customHeight="false" outlineLevel="0" collapsed="false">
      <c r="A22" s="12" t="s">
        <v>39</v>
      </c>
      <c r="B22" s="13"/>
      <c r="C22" s="21" t="n">
        <v>2</v>
      </c>
      <c r="D22" s="21" t="n">
        <v>0</v>
      </c>
      <c r="E22" s="21" t="n">
        <v>0</v>
      </c>
      <c r="F22" s="21" t="n">
        <v>7</v>
      </c>
      <c r="G22" s="21" t="n">
        <v>5</v>
      </c>
      <c r="H22" s="15"/>
      <c r="I22" s="16" t="n">
        <f aca="false">10*SUM(C22:H22)/5</f>
        <v>28</v>
      </c>
      <c r="J22" s="17"/>
      <c r="K22" s="24" t="s">
        <v>23</v>
      </c>
      <c r="L22" s="18"/>
      <c r="M22" s="24" t="s">
        <v>23</v>
      </c>
      <c r="N22" s="21" t="n">
        <v>33</v>
      </c>
      <c r="O22" s="21" t="n">
        <v>19</v>
      </c>
      <c r="P22" s="21" t="n">
        <v>56</v>
      </c>
      <c r="Q22" s="19" t="n">
        <f aca="false">0.2*I22+0.2*N22+0.2*O22+0.4*P22</f>
        <v>38.4</v>
      </c>
      <c r="R22" s="20"/>
    </row>
    <row r="23" customFormat="false" ht="12.75" hidden="false" customHeight="false" outlineLevel="0" collapsed="false">
      <c r="A23" s="12" t="s">
        <v>40</v>
      </c>
      <c r="B23" s="13"/>
      <c r="C23" s="21" t="n">
        <v>5</v>
      </c>
      <c r="D23" s="21" t="n">
        <v>4</v>
      </c>
      <c r="E23" s="21" t="n">
        <v>0</v>
      </c>
      <c r="F23" s="21" t="n">
        <v>0</v>
      </c>
      <c r="G23" s="21" t="n">
        <v>10</v>
      </c>
      <c r="H23" s="22" t="n">
        <v>10</v>
      </c>
      <c r="I23" s="16" t="n">
        <f aca="false">10*SUM(C23:H23)/5</f>
        <v>58</v>
      </c>
      <c r="J23" s="17"/>
      <c r="K23" s="24" t="s">
        <v>23</v>
      </c>
      <c r="L23" s="18"/>
      <c r="M23" s="18"/>
      <c r="N23" s="21" t="n">
        <v>68</v>
      </c>
      <c r="O23" s="21" t="n">
        <v>69</v>
      </c>
      <c r="P23" s="21" t="n">
        <v>68</v>
      </c>
      <c r="Q23" s="19" t="n">
        <f aca="false">0.2*I23+0.2*N23+0.2*O23+0.4*P23</f>
        <v>66.2</v>
      </c>
      <c r="R23" s="20"/>
    </row>
    <row r="24" customFormat="false" ht="12.75" hidden="false" customHeight="false" outlineLevel="0" collapsed="false">
      <c r="A24" s="12" t="s">
        <v>41</v>
      </c>
      <c r="B24" s="13"/>
      <c r="C24" s="21" t="n">
        <v>3</v>
      </c>
      <c r="D24" s="21" t="n">
        <v>2</v>
      </c>
      <c r="E24" s="21" t="n">
        <v>0</v>
      </c>
      <c r="F24" s="21" t="n">
        <v>0</v>
      </c>
      <c r="G24" s="14"/>
      <c r="H24" s="15"/>
      <c r="I24" s="16" t="n">
        <f aca="false">10*SUM(C24:H24)/5</f>
        <v>10</v>
      </c>
      <c r="J24" s="23" t="s">
        <v>26</v>
      </c>
      <c r="K24" s="18"/>
      <c r="L24" s="18"/>
      <c r="M24" s="18"/>
      <c r="N24" s="21" t="n">
        <v>17</v>
      </c>
      <c r="O24" s="21" t="n">
        <v>25</v>
      </c>
      <c r="P24" s="14"/>
      <c r="Q24" s="19" t="n">
        <f aca="false">0.2*I24+0.2*N24+0.2*O24+0.4*P24</f>
        <v>10.4</v>
      </c>
      <c r="R24" s="20"/>
    </row>
    <row r="25" customFormat="false" ht="12.75" hidden="false" customHeight="false" outlineLevel="0" collapsed="false">
      <c r="A25" s="12" t="s">
        <v>42</v>
      </c>
      <c r="B25" s="13"/>
      <c r="C25" s="14"/>
      <c r="D25" s="14"/>
      <c r="E25" s="21" t="n">
        <v>5</v>
      </c>
      <c r="F25" s="14"/>
      <c r="G25" s="14"/>
      <c r="H25" s="15"/>
      <c r="I25" s="16" t="n">
        <f aca="false">10*SUM(C25:H25)/5</f>
        <v>10</v>
      </c>
      <c r="J25" s="23" t="s">
        <v>23</v>
      </c>
      <c r="K25" s="18"/>
      <c r="L25" s="24" t="s">
        <v>23</v>
      </c>
      <c r="M25" s="18"/>
      <c r="N25" s="21" t="n">
        <v>12</v>
      </c>
      <c r="O25" s="21" t="n">
        <v>18</v>
      </c>
      <c r="P25" s="14"/>
      <c r="Q25" s="19" t="n">
        <f aca="false">0.2*I25+0.2*N25+0.2*O25+0.4*P25</f>
        <v>8</v>
      </c>
      <c r="R25" s="20"/>
    </row>
    <row r="26" customFormat="false" ht="12.75" hidden="false" customHeight="false" outlineLevel="0" collapsed="false">
      <c r="A26" s="12" t="s">
        <v>43</v>
      </c>
      <c r="B26" s="13"/>
      <c r="C26" s="21" t="n">
        <v>2</v>
      </c>
      <c r="D26" s="14"/>
      <c r="E26" s="14"/>
      <c r="F26" s="14"/>
      <c r="G26" s="14"/>
      <c r="H26" s="15"/>
      <c r="I26" s="16" t="n">
        <f aca="false">10*SUM(C26:H26)/5</f>
        <v>4</v>
      </c>
      <c r="J26" s="17"/>
      <c r="K26" s="18"/>
      <c r="L26" s="18"/>
      <c r="M26" s="18"/>
      <c r="N26" s="21" t="n">
        <v>5</v>
      </c>
      <c r="O26" s="14"/>
      <c r="P26" s="14"/>
      <c r="Q26" s="19" t="n">
        <f aca="false">0.2*I26+0.2*N26+0.2*O26+0.4*P26</f>
        <v>1.8</v>
      </c>
      <c r="R26" s="20"/>
    </row>
    <row r="27" customFormat="false" ht="12.75" hidden="false" customHeight="false" outlineLevel="0" collapsed="false">
      <c r="A27" s="12" t="s">
        <v>44</v>
      </c>
      <c r="B27" s="13"/>
      <c r="C27" s="21" t="n">
        <v>2</v>
      </c>
      <c r="D27" s="21" t="n">
        <v>1</v>
      </c>
      <c r="E27" s="14"/>
      <c r="F27" s="14"/>
      <c r="G27" s="14"/>
      <c r="H27" s="15"/>
      <c r="I27" s="16" t="n">
        <f aca="false">10*SUM(C27:H27)/5</f>
        <v>6</v>
      </c>
      <c r="J27" s="17"/>
      <c r="K27" s="18"/>
      <c r="L27" s="18"/>
      <c r="M27" s="18"/>
      <c r="N27" s="21" t="n">
        <v>7</v>
      </c>
      <c r="O27" s="14"/>
      <c r="P27" s="14"/>
      <c r="Q27" s="19" t="n">
        <f aca="false">0.2*I27+0.2*N27+0.2*O27+0.4*P27</f>
        <v>2.6</v>
      </c>
      <c r="R27" s="20"/>
    </row>
    <row r="28" customFormat="false" ht="12.75" hidden="false" customHeight="false" outlineLevel="0" collapsed="false">
      <c r="A28" s="12" t="s">
        <v>45</v>
      </c>
      <c r="B28" s="13"/>
      <c r="C28" s="21" t="n">
        <v>1</v>
      </c>
      <c r="D28" s="21" t="n">
        <v>1</v>
      </c>
      <c r="E28" s="21" t="n">
        <v>0</v>
      </c>
      <c r="F28" s="21" t="n">
        <v>0</v>
      </c>
      <c r="G28" s="21" t="n">
        <v>0</v>
      </c>
      <c r="H28" s="22" t="n">
        <v>0</v>
      </c>
      <c r="I28" s="16" t="n">
        <f aca="false">10*SUM(C28:H28)/5</f>
        <v>4</v>
      </c>
      <c r="J28" s="17"/>
      <c r="K28" s="18"/>
      <c r="L28" s="24" t="s">
        <v>23</v>
      </c>
      <c r="M28" s="18"/>
      <c r="N28" s="21" t="n">
        <v>12</v>
      </c>
      <c r="O28" s="21" t="n">
        <v>18</v>
      </c>
      <c r="P28" s="14"/>
      <c r="Q28" s="19" t="n">
        <f aca="false">0.2*I28+0.2*N28+0.2*O28+0.4*P28</f>
        <v>6.8</v>
      </c>
      <c r="R28" s="20"/>
    </row>
    <row r="29" customFormat="false" ht="12.75" hidden="false" customHeight="false" outlineLevel="0" collapsed="false">
      <c r="A29" s="12" t="s">
        <v>46</v>
      </c>
      <c r="B29" s="13"/>
      <c r="C29" s="21" t="n">
        <v>4</v>
      </c>
      <c r="D29" s="21" t="n">
        <v>1</v>
      </c>
      <c r="E29" s="21" t="n">
        <v>5</v>
      </c>
      <c r="F29" s="21" t="n">
        <v>4</v>
      </c>
      <c r="G29" s="21" t="n">
        <v>8</v>
      </c>
      <c r="H29" s="22" t="n">
        <v>8</v>
      </c>
      <c r="I29" s="16" t="n">
        <f aca="false">10*SUM(C29:H29)/5</f>
        <v>60</v>
      </c>
      <c r="J29" s="23" t="s">
        <v>23</v>
      </c>
      <c r="K29" s="24" t="s">
        <v>23</v>
      </c>
      <c r="L29" s="24" t="s">
        <v>26</v>
      </c>
      <c r="M29" s="24" t="s">
        <v>23</v>
      </c>
      <c r="N29" s="21" t="n">
        <v>15</v>
      </c>
      <c r="O29" s="21" t="n">
        <v>23</v>
      </c>
      <c r="P29" s="21" t="n">
        <v>17</v>
      </c>
      <c r="Q29" s="19" t="n">
        <f aca="false">0.2*I29+0.2*N29+0.2*O29+0.4*P29</f>
        <v>26.4</v>
      </c>
      <c r="R29" s="20"/>
    </row>
    <row r="30" customFormat="false" ht="12.75" hidden="false" customHeight="false" outlineLevel="0" collapsed="false">
      <c r="A30" s="12" t="s">
        <v>47</v>
      </c>
      <c r="B30" s="13"/>
      <c r="C30" s="21" t="n">
        <v>4</v>
      </c>
      <c r="D30" s="21" t="n">
        <v>4</v>
      </c>
      <c r="E30" s="21" t="n">
        <v>5</v>
      </c>
      <c r="F30" s="21" t="n">
        <v>4</v>
      </c>
      <c r="G30" s="14"/>
      <c r="H30" s="22" t="n">
        <v>1</v>
      </c>
      <c r="I30" s="16" t="n">
        <f aca="false">10*SUM(C30:H30)/5</f>
        <v>36</v>
      </c>
      <c r="J30" s="23" t="s">
        <v>23</v>
      </c>
      <c r="K30" s="24" t="s">
        <v>23</v>
      </c>
      <c r="L30" s="24" t="s">
        <v>23</v>
      </c>
      <c r="M30" s="18"/>
      <c r="N30" s="21" t="n">
        <v>26</v>
      </c>
      <c r="O30" s="21" t="n">
        <v>58</v>
      </c>
      <c r="P30" s="21" t="n">
        <v>64</v>
      </c>
      <c r="Q30" s="19" t="n">
        <f aca="false">0.2*I30+0.2*N30+0.2*O30+0.4*P30</f>
        <v>49.6</v>
      </c>
      <c r="R30" s="20"/>
    </row>
    <row r="31" customFormat="false" ht="12.75" hidden="false" customHeight="false" outlineLevel="0" collapsed="false">
      <c r="A31" s="12" t="s">
        <v>48</v>
      </c>
      <c r="B31" s="13"/>
      <c r="C31" s="21" t="n">
        <v>4</v>
      </c>
      <c r="D31" s="21" t="n">
        <v>8</v>
      </c>
      <c r="E31" s="21" t="n">
        <v>0</v>
      </c>
      <c r="F31" s="21" t="n">
        <v>5</v>
      </c>
      <c r="G31" s="14"/>
      <c r="H31" s="15"/>
      <c r="I31" s="16" t="n">
        <f aca="false">10*SUM(C31:H31)/5</f>
        <v>34</v>
      </c>
      <c r="J31" s="25" t="s">
        <v>23</v>
      </c>
      <c r="K31" s="18"/>
      <c r="L31" s="24" t="s">
        <v>23</v>
      </c>
      <c r="M31" s="18"/>
      <c r="N31" s="21" t="n">
        <v>9</v>
      </c>
      <c r="O31" s="14"/>
      <c r="P31" s="14"/>
      <c r="Q31" s="19" t="n">
        <f aca="false">0.2*I31+0.2*N31+0.2*O31+0.4*P31</f>
        <v>8.6</v>
      </c>
      <c r="R31" s="20"/>
    </row>
    <row r="32" customFormat="false" ht="12.75" hidden="false" customHeight="false" outlineLevel="0" collapsed="false">
      <c r="A32" s="12" t="s">
        <v>49</v>
      </c>
      <c r="B32" s="13"/>
      <c r="C32" s="14"/>
      <c r="D32" s="21" t="n">
        <v>1</v>
      </c>
      <c r="E32" s="21" t="n">
        <v>5</v>
      </c>
      <c r="F32" s="21" t="n">
        <v>0</v>
      </c>
      <c r="G32" s="14"/>
      <c r="H32" s="15"/>
      <c r="I32" s="16" t="n">
        <f aca="false">10*SUM(C32:H32)/5</f>
        <v>12</v>
      </c>
      <c r="J32" s="17"/>
      <c r="K32" s="18"/>
      <c r="L32" s="18"/>
      <c r="M32" s="18"/>
      <c r="N32" s="21" t="n">
        <v>45</v>
      </c>
      <c r="O32" s="21" t="n">
        <v>15</v>
      </c>
      <c r="P32" s="21" t="n">
        <v>52</v>
      </c>
      <c r="Q32" s="19" t="n">
        <f aca="false">0.2*I32+0.2*N32+0.2*O32+0.4*P32</f>
        <v>35.2</v>
      </c>
      <c r="R32" s="20"/>
    </row>
    <row r="33" customFormat="false" ht="12.75" hidden="false" customHeight="false" outlineLevel="0" collapsed="false">
      <c r="A33" s="12" t="s">
        <v>50</v>
      </c>
      <c r="B33" s="13"/>
      <c r="C33" s="21" t="n">
        <v>4</v>
      </c>
      <c r="D33" s="21" t="n">
        <v>0</v>
      </c>
      <c r="E33" s="21" t="n">
        <v>1</v>
      </c>
      <c r="F33" s="21" t="n">
        <v>0</v>
      </c>
      <c r="G33" s="14"/>
      <c r="H33" s="22" t="n">
        <v>0</v>
      </c>
      <c r="I33" s="16" t="n">
        <f aca="false">10*SUM(C33:H33)/5</f>
        <v>10</v>
      </c>
      <c r="J33" s="23" t="s">
        <v>23</v>
      </c>
      <c r="K33" s="18"/>
      <c r="L33" s="18"/>
      <c r="M33" s="18"/>
      <c r="N33" s="14"/>
      <c r="O33" s="14"/>
      <c r="P33" s="14"/>
      <c r="Q33" s="19" t="n">
        <f aca="false">0.2*I33+0.2*N33+0.2*O33+0.4*P33</f>
        <v>2</v>
      </c>
      <c r="R33" s="20"/>
    </row>
    <row r="34" customFormat="false" ht="12.75" hidden="false" customHeight="false" outlineLevel="0" collapsed="false">
      <c r="A34" s="12" t="s">
        <v>51</v>
      </c>
      <c r="B34" s="13"/>
      <c r="C34" s="21" t="n">
        <v>2</v>
      </c>
      <c r="D34" s="14"/>
      <c r="E34" s="14"/>
      <c r="F34" s="14"/>
      <c r="G34" s="14"/>
      <c r="H34" s="15"/>
      <c r="I34" s="16" t="n">
        <f aca="false">10*SUM(C34:H34)/5</f>
        <v>4</v>
      </c>
      <c r="J34" s="17"/>
      <c r="K34" s="18"/>
      <c r="L34" s="18"/>
      <c r="M34" s="18"/>
      <c r="N34" s="14"/>
      <c r="O34" s="14"/>
      <c r="P34" s="14"/>
      <c r="Q34" s="19" t="n">
        <f aca="false">0.2*I34+0.2*N34+0.2*O34+0.4*P34</f>
        <v>0.8</v>
      </c>
      <c r="R34" s="20"/>
    </row>
    <row r="35" customFormat="false" ht="12.75" hidden="false" customHeight="false" outlineLevel="0" collapsed="false">
      <c r="A35" s="12" t="s">
        <v>52</v>
      </c>
      <c r="B35" s="13"/>
      <c r="C35" s="14"/>
      <c r="D35" s="21" t="n">
        <v>1</v>
      </c>
      <c r="E35" s="21" t="n">
        <v>4</v>
      </c>
      <c r="F35" s="21" t="n">
        <v>2</v>
      </c>
      <c r="G35" s="21" t="n">
        <v>10</v>
      </c>
      <c r="H35" s="15"/>
      <c r="I35" s="16" t="n">
        <f aca="false">10*SUM(C35:H35)/5</f>
        <v>34</v>
      </c>
      <c r="J35" s="17"/>
      <c r="K35" s="18"/>
      <c r="L35" s="18"/>
      <c r="M35" s="18"/>
      <c r="N35" s="21" t="n">
        <v>50</v>
      </c>
      <c r="O35" s="21" t="n">
        <v>72</v>
      </c>
      <c r="P35" s="21" t="n">
        <v>80</v>
      </c>
      <c r="Q35" s="19" t="n">
        <f aca="false">0.2*I35+0.2*N35+0.2*O35+0.4*P35</f>
        <v>63.2</v>
      </c>
      <c r="R35" s="20"/>
    </row>
    <row r="36" customFormat="false" ht="12.75" hidden="false" customHeight="false" outlineLevel="0" collapsed="false">
      <c r="A36" s="12" t="s">
        <v>53</v>
      </c>
      <c r="B36" s="13"/>
      <c r="C36" s="14"/>
      <c r="D36" s="14"/>
      <c r="E36" s="14"/>
      <c r="F36" s="14"/>
      <c r="G36" s="14"/>
      <c r="H36" s="15"/>
      <c r="I36" s="16" t="n">
        <f aca="false">10*SUM(C36:H36)/5</f>
        <v>0</v>
      </c>
      <c r="J36" s="17"/>
      <c r="K36" s="18"/>
      <c r="L36" s="18"/>
      <c r="M36" s="18"/>
      <c r="N36" s="14"/>
      <c r="O36" s="14"/>
      <c r="P36" s="14"/>
      <c r="Q36" s="19" t="n">
        <f aca="false">0.2*I36+0.2*N36+0.2*O36+0.4*P36</f>
        <v>0</v>
      </c>
      <c r="R36" s="20"/>
    </row>
    <row r="37" customFormat="false" ht="12.75" hidden="false" customHeight="false" outlineLevel="0" collapsed="false">
      <c r="A37" s="12" t="s">
        <v>54</v>
      </c>
      <c r="B37" s="13"/>
      <c r="C37" s="21" t="n">
        <v>6</v>
      </c>
      <c r="D37" s="14"/>
      <c r="E37" s="21" t="n">
        <v>1</v>
      </c>
      <c r="F37" s="21" t="n">
        <v>1</v>
      </c>
      <c r="G37" s="14"/>
      <c r="H37" s="15"/>
      <c r="I37" s="16" t="n">
        <f aca="false">10*SUM(C37:H37)/5</f>
        <v>16</v>
      </c>
      <c r="J37" s="17"/>
      <c r="K37" s="18"/>
      <c r="L37" s="18"/>
      <c r="M37" s="18"/>
      <c r="N37" s="21" t="n">
        <v>26</v>
      </c>
      <c r="O37" s="21" t="n">
        <v>0</v>
      </c>
      <c r="P37" s="21" t="n">
        <v>5</v>
      </c>
      <c r="Q37" s="19" t="n">
        <f aca="false">0.2*I37+0.2*N37+0.2*O37+0.4*P37</f>
        <v>10.4</v>
      </c>
      <c r="R37" s="20"/>
    </row>
    <row r="38" customFormat="false" ht="13.5" hidden="false" customHeight="false" outlineLevel="0" collapsed="false">
      <c r="A38" s="27" t="s">
        <v>55</v>
      </c>
      <c r="B38" s="28"/>
      <c r="C38" s="29" t="n">
        <v>3</v>
      </c>
      <c r="D38" s="29" t="n">
        <v>10</v>
      </c>
      <c r="E38" s="30"/>
      <c r="F38" s="29" t="n">
        <v>0</v>
      </c>
      <c r="G38" s="29" t="n">
        <v>8</v>
      </c>
      <c r="H38" s="31" t="n">
        <v>8</v>
      </c>
      <c r="I38" s="16" t="n">
        <f aca="false">10*SUM(C38:H38)/5</f>
        <v>58</v>
      </c>
      <c r="J38" s="32" t="s">
        <v>23</v>
      </c>
      <c r="K38" s="33" t="s">
        <v>23</v>
      </c>
      <c r="L38" s="33" t="s">
        <v>23</v>
      </c>
      <c r="M38" s="33" t="s">
        <v>23</v>
      </c>
      <c r="N38" s="29" t="n">
        <v>45</v>
      </c>
      <c r="O38" s="29" t="n">
        <v>41</v>
      </c>
      <c r="P38" s="29" t="n">
        <v>45</v>
      </c>
      <c r="Q38" s="34" t="n">
        <f aca="false">0.2*I38+0.2*N38+0.2*O38+0.4*P38</f>
        <v>46.8</v>
      </c>
      <c r="R38" s="35"/>
    </row>
    <row r="39" customFormat="false" ht="13.5" hidden="false" customHeight="false" outlineLevel="0" collapsed="false">
      <c r="A39" s="36"/>
      <c r="B39" s="36"/>
      <c r="C39" s="36"/>
      <c r="D39" s="36"/>
      <c r="E39" s="37"/>
      <c r="F39" s="37"/>
      <c r="G39" s="37"/>
      <c r="H39" s="37"/>
      <c r="I39" s="36"/>
      <c r="J39" s="36"/>
      <c r="K39" s="36"/>
      <c r="L39" s="36"/>
      <c r="M39" s="36"/>
      <c r="N39" s="38" t="n">
        <f aca="false">SUM(N3:N38)/30</f>
        <v>30.6333333333333</v>
      </c>
      <c r="O39" s="39" t="n">
        <f aca="false">SUM(O3:O38)/27</f>
        <v>34.4444444444444</v>
      </c>
      <c r="P39" s="40" t="n">
        <f aca="false">SUM(P3:P38)/21</f>
        <v>49.0952380952381</v>
      </c>
      <c r="Q39" s="37"/>
    </row>
    <row r="40" customFormat="false" ht="12.75" hidden="false" customHeight="false" outlineLevel="0" collapsed="false">
      <c r="A40" s="36"/>
      <c r="B40" s="36"/>
      <c r="C40" s="36"/>
      <c r="D40" s="36"/>
      <c r="E40" s="37"/>
      <c r="F40" s="37"/>
      <c r="G40" s="37"/>
      <c r="H40" s="37"/>
      <c r="I40" s="36"/>
      <c r="J40" s="36"/>
      <c r="K40" s="36"/>
      <c r="L40" s="36"/>
      <c r="M40" s="36"/>
      <c r="N40" s="37"/>
      <c r="O40" s="37"/>
      <c r="P40" s="37"/>
      <c r="Q40" s="37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g</cp:lastModifiedBy>
  <cp:lastPrinted>2011-01-03T09:55:27Z</cp:lastPrinted>
  <dcterms:modified xsi:type="dcterms:W3CDTF">2011-01-24T20:52:36Z</dcterms:modified>
  <cp:revision>0</cp:revision>
  <dc:subject/>
  <dc:title/>
</cp:coreProperties>
</file>